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M$10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t xml:space="preserve">Розрахунок потреби в коштах на харчування учнів шкіл Ужгородського району в розрізі сільських рад   з 15.01.2018 - 31.12. 2018 р.</t>
  </si>
  <si>
    <t xml:space="preserve">№</t>
  </si>
  <si>
    <t xml:space="preserve">Назва навчального закладу</t>
  </si>
  <si>
    <t xml:space="preserve">Кількість дітей 1-4 клас          </t>
  </si>
  <si>
    <t xml:space="preserve">Усього      5-11 клас (пільгові категорії)</t>
  </si>
  <si>
    <t xml:space="preserve">Всього дітей</t>
  </si>
  <si>
    <t xml:space="preserve">Кількість днів харчування ІІ семестр 2017/2018 н.р.</t>
  </si>
  <si>
    <t xml:space="preserve">Кількість днів харчування І семестр 2018/2019 н.р.</t>
  </si>
  <si>
    <t xml:space="preserve">Ціна обіду</t>
  </si>
  <si>
    <t xml:space="preserve">Сума       (грн.)</t>
  </si>
  <si>
    <t xml:space="preserve">ВСЬОГО</t>
  </si>
  <si>
    <t xml:space="preserve">ІІ семестр  2017/2018 н.р.</t>
  </si>
  <si>
    <t xml:space="preserve">І семестр  2018/2019 н.р.</t>
  </si>
  <si>
    <t xml:space="preserve">районний бюджет </t>
  </si>
  <si>
    <t xml:space="preserve"> бюджет сільських (селищної) рад  </t>
  </si>
  <si>
    <t xml:space="preserve">РАЗОМ  З СІЛЬСЬКИХ  БЮДЖЕТІВ (100% ВАРТОСТІ)</t>
  </si>
  <si>
    <t xml:space="preserve">Р.КОМАРІВСЬКА С/Р</t>
  </si>
  <si>
    <t xml:space="preserve">Глибоцька ЗОШ І ст.</t>
  </si>
  <si>
    <t xml:space="preserve">Р.Комарівська ЗОШ І-ІІІ ст.</t>
  </si>
  <si>
    <t xml:space="preserve">Всього</t>
  </si>
  <si>
    <t xml:space="preserve">ХОЛМКІВСЬКА С/Р</t>
  </si>
  <si>
    <t xml:space="preserve">Минайська ЗОШ І ст.</t>
  </si>
  <si>
    <t xml:space="preserve">Концівська  ЗОШ І-ІІІ ст.</t>
  </si>
  <si>
    <t xml:space="preserve">Холмківська ЗОШ І-ІІ ст.</t>
  </si>
  <si>
    <t xml:space="preserve">ОНОКІВСЬКА С/Г</t>
  </si>
  <si>
    <t xml:space="preserve">Оріховицька ЗОШ І ст.</t>
  </si>
  <si>
    <t xml:space="preserve">Оноківська ЗОШ І-ІІІ ст.</t>
  </si>
  <si>
    <t xml:space="preserve">СОЛОМОНІВСЬКА С/Р</t>
  </si>
  <si>
    <t xml:space="preserve">Соломонівська ЗОШ І-ІІ ст.</t>
  </si>
  <si>
    <t xml:space="preserve">ХУДЛІВСЬКА С/Р</t>
  </si>
  <si>
    <t xml:space="preserve">Худлівська ЗОШ І-ІІІ ст.</t>
  </si>
  <si>
    <t xml:space="preserve">Чертезька ЗОШ І-ІІ ст.</t>
  </si>
  <si>
    <t xml:space="preserve">Анталовецька ЗОШ І-ІІ ст.</t>
  </si>
  <si>
    <t xml:space="preserve">ДУБРІВСЬКА С/Р</t>
  </si>
  <si>
    <t xml:space="preserve">Дубрівська ЗОШ І-ІІ ст.</t>
  </si>
  <si>
    <t xml:space="preserve">В.ДОБРОНСЬКА С/Р</t>
  </si>
  <si>
    <t xml:space="preserve">В.Добронська ЗОШ І-ІІІ ст.</t>
  </si>
  <si>
    <t xml:space="preserve">КАМЯНИЦЬКА С/Р</t>
  </si>
  <si>
    <t xml:space="preserve">Камяницька ЗОШ І-ІІІ ст.</t>
  </si>
  <si>
    <t xml:space="preserve">КОРИТНЯНСЬКА С/Р</t>
  </si>
  <si>
    <t xml:space="preserve">Коритнянська ЗОШ І-ІІІ ст.</t>
  </si>
  <si>
    <t xml:space="preserve">СЕРЕДНЯНСЬКА С/Р</t>
  </si>
  <si>
    <t xml:space="preserve">Середнянська ЗОШ І-ІІІ ст</t>
  </si>
  <si>
    <t xml:space="preserve">СТОРОЖНИЦЬКА С/Р</t>
  </si>
  <si>
    <t xml:space="preserve">Сторожницька ЗОШ І-ІІІ ст.</t>
  </si>
  <si>
    <t xml:space="preserve">СЮРТІВСЬКА С/Р</t>
  </si>
  <si>
    <t xml:space="preserve">Сюртівська ЗОШ І-ІІІ ст.</t>
  </si>
  <si>
    <t xml:space="preserve">М.ДОБРОНЬСЬКА С/Р</t>
  </si>
  <si>
    <t xml:space="preserve">М.Добронська  ЗОШ І-ІІІ ст.</t>
  </si>
  <si>
    <t xml:space="preserve">Разом</t>
  </si>
  <si>
    <t xml:space="preserve">РАЗОМ з двох бюджетів (співфінансування 50/50)</t>
  </si>
  <si>
    <t xml:space="preserve">САЛІВСЬКА С/Г</t>
  </si>
  <si>
    <t xml:space="preserve">Соловківська ЗОШ І-ІІ ст.</t>
  </si>
  <si>
    <t xml:space="preserve">В.ГЕЇВСЬКА С/Р</t>
  </si>
  <si>
    <t xml:space="preserve">В.Геєвецька ЗОШ І-ІІ ст.</t>
  </si>
  <si>
    <t xml:space="preserve">М.Геєвецька  ЗОШ І-ІІІ ст.</t>
  </si>
  <si>
    <t xml:space="preserve">М.Геєвська (Садок)</t>
  </si>
  <si>
    <t xml:space="preserve">П.КОМАРІВСЬКА С/Р</t>
  </si>
  <si>
    <t xml:space="preserve">П.Комарівецька ЗОШ І-ІІ ст.</t>
  </si>
  <si>
    <t xml:space="preserve">РАТІВЕЦЬКА С/Р</t>
  </si>
  <si>
    <t xml:space="preserve">Ратівецька ЗОШ І-ІІ ст.</t>
  </si>
  <si>
    <t xml:space="preserve">ТИСААШВАНСЬКА С/Р</t>
  </si>
  <si>
    <t xml:space="preserve">Тисаашванська ЗОШ І-ІІ ст.</t>
  </si>
  <si>
    <t xml:space="preserve">ЕСЕНСЬКА С/Р</t>
  </si>
  <si>
    <t xml:space="preserve">Есенська ЗОШ І-ІІІ ст.</t>
  </si>
  <si>
    <t xml:space="preserve">ТАРНІВЕЦЬКА С/Р</t>
  </si>
  <si>
    <t xml:space="preserve">Шишлівська ЗОШ І-ІІІ ст.</t>
  </si>
  <si>
    <t xml:space="preserve">РАЗОМ з районного бюджету (100% вартості)</t>
  </si>
  <si>
    <t xml:space="preserve">КИБЛЯРСЬКА С/Р</t>
  </si>
  <si>
    <t xml:space="preserve">Лінцівська ЗОШ І-ІІІ ст.</t>
  </si>
  <si>
    <t xml:space="preserve">Киблярівська ЗОШ І-ІІ ст</t>
  </si>
  <si>
    <t xml:space="preserve">ІРЛЯВСЬКА С/Р</t>
  </si>
  <si>
    <t xml:space="preserve">Ірлявська ЗОШ І ст.</t>
  </si>
  <si>
    <t xml:space="preserve">Чабанівська ЗОШ І-ІІ ст.</t>
  </si>
  <si>
    <t xml:space="preserve">ПАЦКАНІВСЬКА С/Р</t>
  </si>
  <si>
    <t xml:space="preserve">Пацканівська ЗОШ І-ІІ ст.</t>
  </si>
  <si>
    <t xml:space="preserve">ТИСААГТЕЛЕЦЬКА С/Р</t>
  </si>
  <si>
    <t xml:space="preserve">Тисаагтелекська ЗОШ І-ІІ ст</t>
  </si>
  <si>
    <t xml:space="preserve">ЧЕРВОНІВСЬКА С/Р</t>
  </si>
  <si>
    <t xml:space="preserve">Червонівська ЗОШ І-ІІІ ст.</t>
  </si>
  <si>
    <t xml:space="preserve">РАЗОМ ПО ПРОГРАМІ </t>
  </si>
  <si>
    <t xml:space="preserve">з них районний бюджет </t>
  </si>
  <si>
    <t xml:space="preserve">бюджет сільрад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"/>
      <family val="0"/>
    </font>
    <font>
      <sz val="14"/>
      <name val="Arial"/>
      <family val="2"/>
      <charset val="204"/>
    </font>
    <font>
      <b val="true"/>
      <sz val="14"/>
      <name val="Arial"/>
      <family val="0"/>
    </font>
    <font>
      <sz val="12"/>
      <name val="Times New Roman"/>
      <family val="1"/>
      <charset val="204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" activeCellId="0" sqref="K6:L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2" width="12.14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2" width="9.7"/>
    <col collapsed="false" customWidth="true" hidden="false" outlineLevel="0" max="7" min="7" style="2" width="9.41"/>
    <col collapsed="false" customWidth="true" hidden="false" outlineLevel="0" max="8" min="8" style="2" width="8.56"/>
    <col collapsed="false" customWidth="true" hidden="false" outlineLevel="0" max="9" min="9" style="2" width="14.28"/>
    <col collapsed="false" customWidth="true" hidden="false" outlineLevel="0" max="10" min="10" style="2" width="13.28"/>
    <col collapsed="false" customWidth="true" hidden="false" outlineLevel="0" max="11" min="11" style="2" width="14.41"/>
    <col collapsed="false" customWidth="true" hidden="false" outlineLevel="0" max="12" min="12" style="2" width="13.85"/>
    <col collapsed="false" customWidth="true" hidden="false" outlineLevel="0" max="13" min="13" style="3" width="15.85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62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10" customFormat="true" ht="24" hidden="false" customHeight="tru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8" t="s">
        <v>9</v>
      </c>
      <c r="J5" s="8"/>
      <c r="K5" s="8"/>
      <c r="L5" s="8"/>
      <c r="M5" s="9" t="s">
        <v>10</v>
      </c>
    </row>
    <row r="6" s="10" customFormat="true" ht="84.75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 t="s">
        <v>11</v>
      </c>
      <c r="J6" s="7"/>
      <c r="K6" s="7" t="s">
        <v>12</v>
      </c>
      <c r="L6" s="7"/>
      <c r="M6" s="9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74.25" hidden="false" customHeight="true" outlineLevel="0" collapsed="false">
      <c r="A7" s="5"/>
      <c r="B7" s="6"/>
      <c r="C7" s="7"/>
      <c r="D7" s="7"/>
      <c r="E7" s="7"/>
      <c r="F7" s="7"/>
      <c r="G7" s="7"/>
      <c r="H7" s="7"/>
      <c r="I7" s="12" t="s">
        <v>13</v>
      </c>
      <c r="J7" s="12" t="s">
        <v>14</v>
      </c>
      <c r="K7" s="12" t="s">
        <v>13</v>
      </c>
      <c r="L7" s="12" t="s">
        <v>14</v>
      </c>
      <c r="M7" s="9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20.25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3"/>
      <c r="O8" s="13"/>
      <c r="P8" s="13"/>
      <c r="Q8" s="13"/>
      <c r="R8" s="13"/>
      <c r="S8" s="13"/>
      <c r="T8" s="13"/>
      <c r="U8" s="13"/>
      <c r="V8" s="13"/>
    </row>
    <row r="9" s="22" customFormat="true" ht="27" hidden="false" customHeight="true" outlineLevel="0" collapsed="false">
      <c r="A9" s="15" t="n">
        <v>1</v>
      </c>
      <c r="B9" s="16" t="s">
        <v>16</v>
      </c>
      <c r="C9" s="17"/>
      <c r="D9" s="17"/>
      <c r="E9" s="17"/>
      <c r="F9" s="17"/>
      <c r="G9" s="18"/>
      <c r="H9" s="18"/>
      <c r="I9" s="19"/>
      <c r="J9" s="19"/>
      <c r="K9" s="19"/>
      <c r="L9" s="19"/>
      <c r="M9" s="20"/>
      <c r="N9" s="21"/>
      <c r="O9" s="21"/>
      <c r="P9" s="21"/>
      <c r="Q9" s="21"/>
      <c r="R9" s="21"/>
      <c r="S9" s="21"/>
      <c r="T9" s="21"/>
      <c r="U9" s="21"/>
      <c r="V9" s="21"/>
    </row>
    <row r="10" s="22" customFormat="true" ht="27" hidden="false" customHeight="true" outlineLevel="0" collapsed="false">
      <c r="A10" s="23" t="n">
        <v>1</v>
      </c>
      <c r="B10" s="24" t="s">
        <v>17</v>
      </c>
      <c r="C10" s="25" t="n">
        <v>24</v>
      </c>
      <c r="D10" s="25"/>
      <c r="E10" s="25" t="n">
        <v>24</v>
      </c>
      <c r="F10" s="25"/>
      <c r="G10" s="26"/>
      <c r="H10" s="26"/>
      <c r="I10" s="27"/>
      <c r="J10" s="27"/>
      <c r="K10" s="27"/>
      <c r="L10" s="27"/>
      <c r="M10" s="28"/>
    </row>
    <row r="11" s="22" customFormat="true" ht="27" hidden="false" customHeight="true" outlineLevel="0" collapsed="false">
      <c r="A11" s="29" t="n">
        <v>2</v>
      </c>
      <c r="B11" s="30" t="s">
        <v>18</v>
      </c>
      <c r="C11" s="31" t="n">
        <v>109</v>
      </c>
      <c r="D11" s="31" t="n">
        <v>32</v>
      </c>
      <c r="E11" s="31" t="n">
        <f aca="false">C11+D11</f>
        <v>141</v>
      </c>
      <c r="F11" s="31"/>
      <c r="G11" s="32"/>
      <c r="H11" s="32"/>
      <c r="I11" s="33"/>
      <c r="J11" s="33"/>
      <c r="K11" s="33"/>
      <c r="L11" s="34"/>
      <c r="M11" s="35"/>
    </row>
    <row r="12" s="22" customFormat="true" ht="27" hidden="false" customHeight="true" outlineLevel="0" collapsed="false">
      <c r="A12" s="36"/>
      <c r="B12" s="37" t="s">
        <v>19</v>
      </c>
      <c r="C12" s="38" t="n">
        <f aca="false">SUM(C10:C11)</f>
        <v>133</v>
      </c>
      <c r="D12" s="38" t="n">
        <v>32</v>
      </c>
      <c r="E12" s="38" t="n">
        <f aca="false">C12+D12</f>
        <v>165</v>
      </c>
      <c r="F12" s="38" t="n">
        <v>90</v>
      </c>
      <c r="G12" s="39" t="n">
        <v>80</v>
      </c>
      <c r="H12" s="39" t="n">
        <v>12</v>
      </c>
      <c r="I12" s="39" t="n">
        <v>0</v>
      </c>
      <c r="J12" s="39" t="n">
        <f aca="false">E12*F12*H12</f>
        <v>178200</v>
      </c>
      <c r="K12" s="39"/>
      <c r="L12" s="39" t="n">
        <f aca="false">E12*G12*H12</f>
        <v>158400</v>
      </c>
      <c r="M12" s="40" t="n">
        <f aca="false">I12+J12+K12+L12</f>
        <v>336600</v>
      </c>
    </row>
    <row r="13" s="22" customFormat="true" ht="27" hidden="false" customHeight="true" outlineLevel="0" collapsed="false">
      <c r="A13" s="15" t="n">
        <v>2</v>
      </c>
      <c r="B13" s="41" t="s">
        <v>20</v>
      </c>
      <c r="C13" s="17"/>
      <c r="D13" s="17"/>
      <c r="E13" s="17"/>
      <c r="F13" s="17"/>
      <c r="G13" s="18"/>
      <c r="H13" s="18"/>
      <c r="I13" s="19"/>
      <c r="J13" s="19"/>
      <c r="K13" s="19"/>
      <c r="L13" s="19"/>
      <c r="M13" s="20"/>
    </row>
    <row r="14" s="22" customFormat="true" ht="27" hidden="false" customHeight="true" outlineLevel="0" collapsed="false">
      <c r="A14" s="42" t="n">
        <v>1</v>
      </c>
      <c r="B14" s="43" t="s">
        <v>21</v>
      </c>
      <c r="C14" s="25" t="n">
        <v>56</v>
      </c>
      <c r="D14" s="25"/>
      <c r="E14" s="25" t="n">
        <f aca="false">C14+D14</f>
        <v>56</v>
      </c>
      <c r="F14" s="25"/>
      <c r="G14" s="26"/>
      <c r="H14" s="26"/>
      <c r="I14" s="26"/>
      <c r="J14" s="26"/>
      <c r="K14" s="26"/>
      <c r="L14" s="26"/>
      <c r="M14" s="28"/>
    </row>
    <row r="15" s="22" customFormat="true" ht="27" hidden="false" customHeight="true" outlineLevel="0" collapsed="false">
      <c r="A15" s="44" t="n">
        <v>2</v>
      </c>
      <c r="B15" s="45" t="s">
        <v>22</v>
      </c>
      <c r="C15" s="46" t="n">
        <v>130</v>
      </c>
      <c r="D15" s="46" t="n">
        <v>1</v>
      </c>
      <c r="E15" s="46" t="n">
        <f aca="false">C15+D15</f>
        <v>131</v>
      </c>
      <c r="F15" s="46"/>
      <c r="G15" s="47"/>
      <c r="H15" s="47"/>
      <c r="I15" s="47"/>
      <c r="J15" s="47"/>
      <c r="K15" s="47"/>
      <c r="L15" s="47"/>
      <c r="M15" s="48"/>
    </row>
    <row r="16" s="22" customFormat="true" ht="27" hidden="false" customHeight="true" outlineLevel="0" collapsed="false">
      <c r="A16" s="49" t="n">
        <v>3</v>
      </c>
      <c r="B16" s="50" t="s">
        <v>23</v>
      </c>
      <c r="C16" s="51" t="n">
        <v>105</v>
      </c>
      <c r="D16" s="51"/>
      <c r="E16" s="51" t="n">
        <f aca="false">C16+D16</f>
        <v>105</v>
      </c>
      <c r="F16" s="51"/>
      <c r="G16" s="52"/>
      <c r="H16" s="52"/>
      <c r="I16" s="52"/>
      <c r="J16" s="52"/>
      <c r="K16" s="52"/>
      <c r="L16" s="52"/>
      <c r="M16" s="53"/>
    </row>
    <row r="17" s="22" customFormat="true" ht="27" hidden="false" customHeight="true" outlineLevel="0" collapsed="false">
      <c r="A17" s="36"/>
      <c r="B17" s="54" t="s">
        <v>19</v>
      </c>
      <c r="C17" s="38" t="n">
        <f aca="false">SUM(C14:C16)</f>
        <v>291</v>
      </c>
      <c r="D17" s="38" t="n">
        <f aca="false">SUM(D14:D16)</f>
        <v>1</v>
      </c>
      <c r="E17" s="38" t="n">
        <f aca="false">C17+D17</f>
        <v>292</v>
      </c>
      <c r="F17" s="38" t="n">
        <v>90</v>
      </c>
      <c r="G17" s="39" t="n">
        <v>80</v>
      </c>
      <c r="H17" s="39" t="n">
        <v>12</v>
      </c>
      <c r="I17" s="39" t="n">
        <v>0</v>
      </c>
      <c r="J17" s="55" t="n">
        <f aca="false">E17*F17*H17</f>
        <v>315360</v>
      </c>
      <c r="K17" s="39"/>
      <c r="L17" s="55" t="n">
        <f aca="false">E17*G17*H17</f>
        <v>280320</v>
      </c>
      <c r="M17" s="40" t="n">
        <f aca="false">I17+J17+K17+L17</f>
        <v>595680</v>
      </c>
    </row>
    <row r="18" s="22" customFormat="true" ht="27" hidden="false" customHeight="true" outlineLevel="0" collapsed="false">
      <c r="A18" s="56" t="n">
        <v>3</v>
      </c>
      <c r="B18" s="57" t="s">
        <v>24</v>
      </c>
      <c r="C18" s="58"/>
      <c r="D18" s="58"/>
      <c r="E18" s="58" t="n">
        <f aca="false">C18+D18</f>
        <v>0</v>
      </c>
      <c r="F18" s="58"/>
      <c r="G18" s="59"/>
      <c r="H18" s="59"/>
      <c r="I18" s="60"/>
      <c r="J18" s="60"/>
      <c r="K18" s="60"/>
      <c r="L18" s="60"/>
      <c r="M18" s="61"/>
    </row>
    <row r="19" s="22" customFormat="true" ht="27" hidden="false" customHeight="true" outlineLevel="0" collapsed="false">
      <c r="A19" s="62" t="n">
        <v>1</v>
      </c>
      <c r="B19" s="63" t="s">
        <v>25</v>
      </c>
      <c r="C19" s="64" t="n">
        <v>24</v>
      </c>
      <c r="D19" s="64"/>
      <c r="E19" s="64" t="n">
        <f aca="false">C19+D19</f>
        <v>24</v>
      </c>
      <c r="F19" s="64"/>
      <c r="G19" s="65"/>
      <c r="H19" s="65"/>
      <c r="I19" s="66"/>
      <c r="J19" s="66"/>
      <c r="K19" s="66"/>
      <c r="L19" s="66"/>
      <c r="M19" s="67"/>
    </row>
    <row r="20" s="22" customFormat="true" ht="27" hidden="false" customHeight="true" outlineLevel="0" collapsed="false">
      <c r="A20" s="68" t="n">
        <v>2</v>
      </c>
      <c r="B20" s="69" t="s">
        <v>26</v>
      </c>
      <c r="C20" s="31" t="n">
        <v>82</v>
      </c>
      <c r="D20" s="31" t="n">
        <v>3</v>
      </c>
      <c r="E20" s="31" t="n">
        <f aca="false">C20+D20</f>
        <v>85</v>
      </c>
      <c r="F20" s="31"/>
      <c r="G20" s="32"/>
      <c r="H20" s="32"/>
      <c r="I20" s="33"/>
      <c r="J20" s="33"/>
      <c r="K20" s="33"/>
      <c r="L20" s="33"/>
      <c r="M20" s="35"/>
    </row>
    <row r="21" s="22" customFormat="true" ht="27" hidden="false" customHeight="true" outlineLevel="0" collapsed="false">
      <c r="A21" s="36"/>
      <c r="B21" s="54" t="s">
        <v>19</v>
      </c>
      <c r="C21" s="38" t="n">
        <f aca="false">SUM(C19:C20)</f>
        <v>106</v>
      </c>
      <c r="D21" s="38" t="n">
        <v>3</v>
      </c>
      <c r="E21" s="38" t="n">
        <f aca="false">C21+D21</f>
        <v>109</v>
      </c>
      <c r="F21" s="38" t="n">
        <v>90</v>
      </c>
      <c r="G21" s="39" t="n">
        <v>80</v>
      </c>
      <c r="H21" s="39" t="n">
        <v>12</v>
      </c>
      <c r="I21" s="55" t="n">
        <v>0</v>
      </c>
      <c r="J21" s="55" t="n">
        <f aca="false">E21*F21*H21</f>
        <v>117720</v>
      </c>
      <c r="K21" s="55"/>
      <c r="L21" s="55" t="n">
        <f aca="false">E21*G21*H21</f>
        <v>104640</v>
      </c>
      <c r="M21" s="40" t="n">
        <f aca="false">I21+J21+K21+L21</f>
        <v>222360</v>
      </c>
    </row>
    <row r="22" s="22" customFormat="true" ht="27" hidden="false" customHeight="true" outlineLevel="0" collapsed="false">
      <c r="A22" s="36" t="n">
        <v>4</v>
      </c>
      <c r="B22" s="70" t="s">
        <v>27</v>
      </c>
      <c r="C22" s="38"/>
      <c r="D22" s="38"/>
      <c r="E22" s="38" t="n">
        <f aca="false">C22+D22</f>
        <v>0</v>
      </c>
      <c r="F22" s="38"/>
      <c r="G22" s="39"/>
      <c r="H22" s="39"/>
      <c r="I22" s="71"/>
      <c r="J22" s="55"/>
      <c r="K22" s="55"/>
      <c r="L22" s="55"/>
      <c r="M22" s="40"/>
    </row>
    <row r="23" s="22" customFormat="true" ht="27" hidden="false" customHeight="true" outlineLevel="0" collapsed="false">
      <c r="A23" s="15" t="n">
        <v>1</v>
      </c>
      <c r="B23" s="72" t="s">
        <v>28</v>
      </c>
      <c r="C23" s="17" t="n">
        <v>43</v>
      </c>
      <c r="D23" s="17"/>
      <c r="E23" s="17" t="n">
        <f aca="false">C23+D23</f>
        <v>43</v>
      </c>
      <c r="F23" s="17"/>
      <c r="G23" s="18"/>
      <c r="H23" s="18"/>
      <c r="I23" s="19"/>
      <c r="J23" s="19"/>
      <c r="K23" s="19"/>
      <c r="L23" s="19"/>
      <c r="M23" s="20"/>
    </row>
    <row r="24" s="22" customFormat="true" ht="27" hidden="false" customHeight="true" outlineLevel="0" collapsed="false">
      <c r="A24" s="36"/>
      <c r="B24" s="54" t="s">
        <v>19</v>
      </c>
      <c r="C24" s="38" t="n">
        <f aca="false">SUM(C23)</f>
        <v>43</v>
      </c>
      <c r="D24" s="38"/>
      <c r="E24" s="38" t="n">
        <f aca="false">C24+D24</f>
        <v>43</v>
      </c>
      <c r="F24" s="38" t="n">
        <v>90</v>
      </c>
      <c r="G24" s="39" t="n">
        <v>80</v>
      </c>
      <c r="H24" s="39" t="n">
        <v>12</v>
      </c>
      <c r="I24" s="55" t="n">
        <v>0</v>
      </c>
      <c r="J24" s="55" t="n">
        <f aca="false">E24*F24*H24</f>
        <v>46440</v>
      </c>
      <c r="K24" s="55"/>
      <c r="L24" s="55" t="n">
        <f aca="false">E24*G24*H24</f>
        <v>41280</v>
      </c>
      <c r="M24" s="40" t="n">
        <f aca="false">I24+J24+K24+L24</f>
        <v>87720</v>
      </c>
    </row>
    <row r="25" s="22" customFormat="true" ht="27" hidden="false" customHeight="true" outlineLevel="0" collapsed="false">
      <c r="A25" s="36" t="n">
        <v>5</v>
      </c>
      <c r="B25" s="70" t="s">
        <v>29</v>
      </c>
      <c r="C25" s="38"/>
      <c r="D25" s="38"/>
      <c r="E25" s="38"/>
      <c r="F25" s="38"/>
      <c r="G25" s="39"/>
      <c r="H25" s="39"/>
      <c r="I25" s="55"/>
      <c r="J25" s="55"/>
      <c r="K25" s="55"/>
      <c r="L25" s="55"/>
      <c r="M25" s="40"/>
    </row>
    <row r="26" s="22" customFormat="true" ht="27" hidden="false" customHeight="true" outlineLevel="0" collapsed="false">
      <c r="A26" s="73" t="n">
        <v>1</v>
      </c>
      <c r="B26" s="74" t="s">
        <v>30</v>
      </c>
      <c r="C26" s="75" t="n">
        <v>100</v>
      </c>
      <c r="D26" s="75" t="n">
        <v>40</v>
      </c>
      <c r="E26" s="75" t="n">
        <f aca="false">C26+D26</f>
        <v>140</v>
      </c>
      <c r="F26" s="75"/>
      <c r="G26" s="76"/>
      <c r="H26" s="76"/>
      <c r="I26" s="77"/>
      <c r="J26" s="77"/>
      <c r="K26" s="77"/>
      <c r="L26" s="77"/>
      <c r="M26" s="28"/>
    </row>
    <row r="27" s="22" customFormat="true" ht="27" hidden="false" customHeight="true" outlineLevel="0" collapsed="false">
      <c r="A27" s="44" t="n">
        <v>2</v>
      </c>
      <c r="B27" s="45" t="s">
        <v>31</v>
      </c>
      <c r="C27" s="46" t="n">
        <v>37</v>
      </c>
      <c r="D27" s="46" t="n">
        <v>15</v>
      </c>
      <c r="E27" s="46" t="n">
        <f aca="false">C27+D27</f>
        <v>52</v>
      </c>
      <c r="F27" s="46"/>
      <c r="G27" s="47"/>
      <c r="H27" s="47"/>
      <c r="I27" s="78"/>
      <c r="J27" s="78"/>
      <c r="K27" s="78"/>
      <c r="L27" s="78"/>
      <c r="M27" s="48"/>
    </row>
    <row r="28" s="22" customFormat="true" ht="27" hidden="false" customHeight="true" outlineLevel="0" collapsed="false">
      <c r="A28" s="68" t="n">
        <v>3</v>
      </c>
      <c r="B28" s="69" t="s">
        <v>32</v>
      </c>
      <c r="C28" s="31" t="n">
        <v>50</v>
      </c>
      <c r="D28" s="31" t="n">
        <v>21</v>
      </c>
      <c r="E28" s="31" t="n">
        <f aca="false">C28+D28</f>
        <v>71</v>
      </c>
      <c r="F28" s="31"/>
      <c r="G28" s="32"/>
      <c r="H28" s="32"/>
      <c r="I28" s="33"/>
      <c r="J28" s="33"/>
      <c r="K28" s="33"/>
      <c r="L28" s="33"/>
      <c r="M28" s="35"/>
    </row>
    <row r="29" s="22" customFormat="true" ht="27" hidden="false" customHeight="true" outlineLevel="0" collapsed="false">
      <c r="A29" s="36"/>
      <c r="B29" s="54" t="s">
        <v>19</v>
      </c>
      <c r="C29" s="38" t="n">
        <f aca="false">SUM(C26:C28)</f>
        <v>187</v>
      </c>
      <c r="D29" s="38" t="n">
        <f aca="false">SUM(D26:D28)</f>
        <v>76</v>
      </c>
      <c r="E29" s="38" t="n">
        <f aca="false">C29+D29</f>
        <v>263</v>
      </c>
      <c r="F29" s="38" t="n">
        <v>90</v>
      </c>
      <c r="G29" s="39" t="n">
        <v>80</v>
      </c>
      <c r="H29" s="39" t="n">
        <v>12</v>
      </c>
      <c r="I29" s="55" t="n">
        <v>0</v>
      </c>
      <c r="J29" s="55" t="n">
        <f aca="false">E29*F29*H29</f>
        <v>284040</v>
      </c>
      <c r="K29" s="55"/>
      <c r="L29" s="55" t="n">
        <f aca="false">E29*G29*H29</f>
        <v>252480</v>
      </c>
      <c r="M29" s="40" t="n">
        <f aca="false">I29+J29+K29+L29</f>
        <v>536520</v>
      </c>
    </row>
    <row r="30" s="22" customFormat="true" ht="27" hidden="false" customHeight="true" outlineLevel="0" collapsed="false">
      <c r="A30" s="36" t="n">
        <v>6</v>
      </c>
      <c r="B30" s="37" t="s">
        <v>33</v>
      </c>
      <c r="C30" s="38"/>
      <c r="D30" s="38"/>
      <c r="E30" s="38"/>
      <c r="F30" s="38"/>
      <c r="G30" s="39"/>
      <c r="H30" s="39"/>
      <c r="I30" s="55"/>
      <c r="J30" s="55"/>
      <c r="K30" s="55"/>
      <c r="L30" s="55"/>
      <c r="M30" s="40"/>
    </row>
    <row r="31" s="22" customFormat="true" ht="27" hidden="false" customHeight="true" outlineLevel="0" collapsed="false">
      <c r="A31" s="15" t="n">
        <v>1</v>
      </c>
      <c r="B31" s="72" t="s">
        <v>34</v>
      </c>
      <c r="C31" s="17" t="n">
        <v>51</v>
      </c>
      <c r="D31" s="17" t="n">
        <v>10</v>
      </c>
      <c r="E31" s="17" t="n">
        <f aca="false">C31+D31</f>
        <v>61</v>
      </c>
      <c r="F31" s="17"/>
      <c r="G31" s="18"/>
      <c r="H31" s="18"/>
      <c r="I31" s="19"/>
      <c r="J31" s="19"/>
      <c r="K31" s="19"/>
      <c r="L31" s="19"/>
      <c r="M31" s="20"/>
    </row>
    <row r="32" s="22" customFormat="true" ht="27" hidden="false" customHeight="true" outlineLevel="0" collapsed="false">
      <c r="A32" s="36"/>
      <c r="B32" s="54" t="s">
        <v>19</v>
      </c>
      <c r="C32" s="38" t="n">
        <f aca="false">SUM(C31)</f>
        <v>51</v>
      </c>
      <c r="D32" s="38" t="n">
        <f aca="false">SUM(D31)</f>
        <v>10</v>
      </c>
      <c r="E32" s="38" t="n">
        <f aca="false">C32+D32</f>
        <v>61</v>
      </c>
      <c r="F32" s="38" t="n">
        <v>90</v>
      </c>
      <c r="G32" s="39" t="n">
        <v>80</v>
      </c>
      <c r="H32" s="39" t="n">
        <v>12</v>
      </c>
      <c r="I32" s="55" t="n">
        <v>0</v>
      </c>
      <c r="J32" s="77" t="n">
        <f aca="false">E32*F32*H32</f>
        <v>65880</v>
      </c>
      <c r="K32" s="55"/>
      <c r="L32" s="77" t="n">
        <f aca="false">E32*G32*H32</f>
        <v>58560</v>
      </c>
      <c r="M32" s="40" t="n">
        <f aca="false">I32+J32+K32+L32</f>
        <v>124440</v>
      </c>
    </row>
    <row r="33" s="22" customFormat="true" ht="27" hidden="false" customHeight="true" outlineLevel="0" collapsed="false">
      <c r="A33" s="79" t="n">
        <v>7</v>
      </c>
      <c r="B33" s="70" t="s">
        <v>35</v>
      </c>
      <c r="C33" s="38"/>
      <c r="D33" s="38"/>
      <c r="E33" s="38"/>
      <c r="F33" s="38"/>
      <c r="G33" s="39"/>
      <c r="H33" s="39"/>
      <c r="I33" s="55"/>
      <c r="J33" s="55"/>
      <c r="K33" s="55"/>
      <c r="L33" s="55"/>
      <c r="M33" s="40"/>
    </row>
    <row r="34" s="80" customFormat="true" ht="27" hidden="false" customHeight="true" outlineLevel="0" collapsed="false">
      <c r="A34" s="15" t="n">
        <v>1</v>
      </c>
      <c r="B34" s="72" t="s">
        <v>36</v>
      </c>
      <c r="C34" s="17" t="n">
        <v>301</v>
      </c>
      <c r="D34" s="17" t="n">
        <v>45</v>
      </c>
      <c r="E34" s="17" t="n">
        <f aca="false">C34+D34</f>
        <v>346</v>
      </c>
      <c r="F34" s="17"/>
      <c r="G34" s="18"/>
      <c r="H34" s="18"/>
      <c r="I34" s="19"/>
      <c r="J34" s="19"/>
      <c r="K34" s="19"/>
      <c r="L34" s="19"/>
      <c r="M34" s="20"/>
    </row>
    <row r="35" s="22" customFormat="true" ht="27" hidden="false" customHeight="true" outlineLevel="0" collapsed="false">
      <c r="A35" s="79"/>
      <c r="B35" s="81" t="s">
        <v>19</v>
      </c>
      <c r="C35" s="38" t="n">
        <f aca="false">SUM(C34)</f>
        <v>301</v>
      </c>
      <c r="D35" s="38" t="n">
        <v>45</v>
      </c>
      <c r="E35" s="38" t="n">
        <f aca="false">C35+D35</f>
        <v>346</v>
      </c>
      <c r="F35" s="38" t="n">
        <v>90</v>
      </c>
      <c r="G35" s="39" t="n">
        <v>80</v>
      </c>
      <c r="H35" s="39" t="n">
        <v>12</v>
      </c>
      <c r="I35" s="55" t="n">
        <v>0</v>
      </c>
      <c r="J35" s="55" t="n">
        <f aca="false">E35*F35*H35</f>
        <v>373680</v>
      </c>
      <c r="K35" s="55"/>
      <c r="L35" s="55" t="n">
        <f aca="false">E35*G35*H35</f>
        <v>332160</v>
      </c>
      <c r="M35" s="40" t="n">
        <f aca="false">I35+J35+K35+L35</f>
        <v>705840</v>
      </c>
    </row>
    <row r="36" s="22" customFormat="true" ht="27" hidden="false" customHeight="true" outlineLevel="0" collapsed="false">
      <c r="A36" s="36" t="n">
        <v>8</v>
      </c>
      <c r="B36" s="70" t="s">
        <v>37</v>
      </c>
      <c r="C36" s="38"/>
      <c r="D36" s="38"/>
      <c r="E36" s="38"/>
      <c r="F36" s="38"/>
      <c r="G36" s="39"/>
      <c r="H36" s="39"/>
      <c r="I36" s="55"/>
      <c r="J36" s="55"/>
      <c r="K36" s="55"/>
      <c r="L36" s="55"/>
      <c r="M36" s="40"/>
    </row>
    <row r="37" s="22" customFormat="true" ht="27" hidden="false" customHeight="true" outlineLevel="0" collapsed="false">
      <c r="A37" s="15" t="n">
        <v>1</v>
      </c>
      <c r="B37" s="72" t="s">
        <v>38</v>
      </c>
      <c r="C37" s="17" t="n">
        <v>116</v>
      </c>
      <c r="D37" s="17" t="n">
        <v>27</v>
      </c>
      <c r="E37" s="17" t="n">
        <f aca="false">C37+D37</f>
        <v>143</v>
      </c>
      <c r="F37" s="17"/>
      <c r="G37" s="18"/>
      <c r="H37" s="18"/>
      <c r="I37" s="19"/>
      <c r="J37" s="19"/>
      <c r="K37" s="19"/>
      <c r="L37" s="19"/>
      <c r="M37" s="20"/>
    </row>
    <row r="38" s="22" customFormat="true" ht="27" hidden="false" customHeight="true" outlineLevel="0" collapsed="false">
      <c r="A38" s="79"/>
      <c r="B38" s="81" t="s">
        <v>19</v>
      </c>
      <c r="C38" s="38" t="n">
        <f aca="false">SUM(C37)</f>
        <v>116</v>
      </c>
      <c r="D38" s="38" t="n">
        <f aca="false">SUM(D37)</f>
        <v>27</v>
      </c>
      <c r="E38" s="38" t="n">
        <f aca="false">C38+D38</f>
        <v>143</v>
      </c>
      <c r="F38" s="38" t="n">
        <v>90</v>
      </c>
      <c r="G38" s="39" t="n">
        <v>80</v>
      </c>
      <c r="H38" s="39" t="n">
        <v>12</v>
      </c>
      <c r="I38" s="55" t="n">
        <v>0</v>
      </c>
      <c r="J38" s="55" t="n">
        <f aca="false">E38*F38*H38</f>
        <v>154440</v>
      </c>
      <c r="K38" s="55"/>
      <c r="L38" s="55" t="n">
        <f aca="false">E38*G38*H38</f>
        <v>137280</v>
      </c>
      <c r="M38" s="40" t="n">
        <f aca="false">I38+J38+K38+L38</f>
        <v>291720</v>
      </c>
    </row>
    <row r="39" s="22" customFormat="true" ht="27" hidden="false" customHeight="true" outlineLevel="0" collapsed="false">
      <c r="A39" s="82" t="n">
        <v>9</v>
      </c>
      <c r="B39" s="70" t="s">
        <v>39</v>
      </c>
      <c r="C39" s="83"/>
      <c r="D39" s="83"/>
      <c r="E39" s="38"/>
      <c r="F39" s="38"/>
      <c r="G39" s="84"/>
      <c r="H39" s="84"/>
      <c r="I39" s="85"/>
      <c r="J39" s="85"/>
      <c r="K39" s="85"/>
      <c r="L39" s="55"/>
      <c r="M39" s="40"/>
    </row>
    <row r="40" s="22" customFormat="true" ht="27" hidden="false" customHeight="true" outlineLevel="0" collapsed="false">
      <c r="A40" s="15" t="n">
        <v>1</v>
      </c>
      <c r="B40" s="72" t="s">
        <v>40</v>
      </c>
      <c r="C40" s="17" t="n">
        <v>114</v>
      </c>
      <c r="D40" s="17" t="n">
        <v>7</v>
      </c>
      <c r="E40" s="17" t="n">
        <f aca="false">C40+D40</f>
        <v>121</v>
      </c>
      <c r="F40" s="17"/>
      <c r="G40" s="18"/>
      <c r="H40" s="18"/>
      <c r="I40" s="19"/>
      <c r="J40" s="19"/>
      <c r="K40" s="19"/>
      <c r="L40" s="19"/>
      <c r="M40" s="20"/>
    </row>
    <row r="41" s="22" customFormat="true" ht="27" hidden="false" customHeight="true" outlineLevel="0" collapsed="false">
      <c r="A41" s="36"/>
      <c r="B41" s="54" t="s">
        <v>19</v>
      </c>
      <c r="C41" s="38" t="n">
        <f aca="false">SUM(C40)</f>
        <v>114</v>
      </c>
      <c r="D41" s="38" t="n">
        <f aca="false">SUM(D40)</f>
        <v>7</v>
      </c>
      <c r="E41" s="38" t="n">
        <f aca="false">C41+D41</f>
        <v>121</v>
      </c>
      <c r="F41" s="38" t="n">
        <v>90</v>
      </c>
      <c r="G41" s="39" t="n">
        <v>80</v>
      </c>
      <c r="H41" s="39" t="n">
        <v>12</v>
      </c>
      <c r="I41" s="55" t="n">
        <v>0</v>
      </c>
      <c r="J41" s="77" t="n">
        <f aca="false">E41*F41*H41</f>
        <v>130680</v>
      </c>
      <c r="K41" s="55"/>
      <c r="L41" s="77" t="n">
        <f aca="false">E41*G41*H41</f>
        <v>116160</v>
      </c>
      <c r="M41" s="40" t="n">
        <f aca="false">I41+J41+K41+L41</f>
        <v>246840</v>
      </c>
    </row>
    <row r="42" s="22" customFormat="true" ht="27" hidden="false" customHeight="true" outlineLevel="0" collapsed="false">
      <c r="A42" s="36" t="n">
        <v>10</v>
      </c>
      <c r="B42" s="37" t="s">
        <v>41</v>
      </c>
      <c r="C42" s="38"/>
      <c r="D42" s="38"/>
      <c r="E42" s="38"/>
      <c r="F42" s="38"/>
      <c r="G42" s="39"/>
      <c r="H42" s="39"/>
      <c r="I42" s="55"/>
      <c r="J42" s="55"/>
      <c r="K42" s="55"/>
      <c r="L42" s="55"/>
      <c r="M42" s="40"/>
    </row>
    <row r="43" s="22" customFormat="true" ht="27" hidden="false" customHeight="true" outlineLevel="0" collapsed="false">
      <c r="A43" s="15" t="n">
        <v>1</v>
      </c>
      <c r="B43" s="72" t="s">
        <v>42</v>
      </c>
      <c r="C43" s="17" t="n">
        <v>381</v>
      </c>
      <c r="D43" s="17" t="n">
        <v>6</v>
      </c>
      <c r="E43" s="17" t="n">
        <f aca="false">C43+D43</f>
        <v>387</v>
      </c>
      <c r="F43" s="17"/>
      <c r="G43" s="18"/>
      <c r="H43" s="18"/>
      <c r="I43" s="19"/>
      <c r="J43" s="19"/>
      <c r="K43" s="19"/>
      <c r="L43" s="19"/>
      <c r="M43" s="20"/>
    </row>
    <row r="44" s="22" customFormat="true" ht="27" hidden="false" customHeight="true" outlineLevel="0" collapsed="false">
      <c r="A44" s="36"/>
      <c r="B44" s="54" t="s">
        <v>19</v>
      </c>
      <c r="C44" s="38" t="n">
        <f aca="false">SUM(C43)</f>
        <v>381</v>
      </c>
      <c r="D44" s="38" t="n">
        <f aca="false">SUM(D43)</f>
        <v>6</v>
      </c>
      <c r="E44" s="38" t="n">
        <f aca="false">C44+D44</f>
        <v>387</v>
      </c>
      <c r="F44" s="38" t="n">
        <v>90</v>
      </c>
      <c r="G44" s="39" t="n">
        <v>80</v>
      </c>
      <c r="H44" s="39" t="n">
        <v>12</v>
      </c>
      <c r="I44" s="55" t="n">
        <v>0</v>
      </c>
      <c r="J44" s="77" t="n">
        <f aca="false">E44*F44*H44</f>
        <v>417960</v>
      </c>
      <c r="K44" s="55"/>
      <c r="L44" s="77" t="n">
        <f aca="false">E44*G44*H44</f>
        <v>371520</v>
      </c>
      <c r="M44" s="40" t="n">
        <f aca="false">I44+J44+K44+L44</f>
        <v>789480</v>
      </c>
    </row>
    <row r="45" s="22" customFormat="true" ht="27" hidden="false" customHeight="true" outlineLevel="0" collapsed="false">
      <c r="A45" s="36" t="n">
        <v>11</v>
      </c>
      <c r="B45" s="37" t="s">
        <v>43</v>
      </c>
      <c r="C45" s="38"/>
      <c r="D45" s="38"/>
      <c r="E45" s="38" t="n">
        <f aca="false">C45+D45</f>
        <v>0</v>
      </c>
      <c r="F45" s="38"/>
      <c r="G45" s="39"/>
      <c r="H45" s="39"/>
      <c r="I45" s="55"/>
      <c r="J45" s="55"/>
      <c r="K45" s="55"/>
      <c r="L45" s="55"/>
      <c r="M45" s="40"/>
    </row>
    <row r="46" s="22" customFormat="true" ht="27" hidden="false" customHeight="true" outlineLevel="0" collapsed="false">
      <c r="A46" s="15" t="n">
        <v>1</v>
      </c>
      <c r="B46" s="72" t="s">
        <v>44</v>
      </c>
      <c r="C46" s="17" t="n">
        <v>62</v>
      </c>
      <c r="D46" s="17" t="n">
        <v>20</v>
      </c>
      <c r="E46" s="17" t="n">
        <f aca="false">C46+D46</f>
        <v>82</v>
      </c>
      <c r="F46" s="17"/>
      <c r="G46" s="18"/>
      <c r="H46" s="18"/>
      <c r="I46" s="19"/>
      <c r="J46" s="19"/>
      <c r="K46" s="19"/>
      <c r="L46" s="19"/>
      <c r="M46" s="20"/>
    </row>
    <row r="47" s="22" customFormat="true" ht="27" hidden="false" customHeight="true" outlineLevel="0" collapsed="false">
      <c r="A47" s="79"/>
      <c r="B47" s="81" t="s">
        <v>19</v>
      </c>
      <c r="C47" s="38" t="n">
        <f aca="false">SUM(C46)</f>
        <v>62</v>
      </c>
      <c r="D47" s="38" t="n">
        <v>20</v>
      </c>
      <c r="E47" s="38" t="n">
        <f aca="false">C47+D47</f>
        <v>82</v>
      </c>
      <c r="F47" s="38" t="n">
        <v>90</v>
      </c>
      <c r="G47" s="39" t="n">
        <v>80</v>
      </c>
      <c r="H47" s="39" t="n">
        <v>12</v>
      </c>
      <c r="I47" s="55" t="n">
        <v>0</v>
      </c>
      <c r="J47" s="55" t="n">
        <f aca="false">E47*F47*H47</f>
        <v>88560</v>
      </c>
      <c r="K47" s="55"/>
      <c r="L47" s="55" t="n">
        <f aca="false">E47*G47*H47</f>
        <v>78720</v>
      </c>
      <c r="M47" s="40" t="n">
        <f aca="false">I47+J47+K47+L47</f>
        <v>167280</v>
      </c>
    </row>
    <row r="48" s="22" customFormat="true" ht="27" hidden="false" customHeight="true" outlineLevel="0" collapsed="false">
      <c r="A48" s="15" t="n">
        <v>12</v>
      </c>
      <c r="B48" s="41" t="s">
        <v>45</v>
      </c>
      <c r="C48" s="17"/>
      <c r="D48" s="17"/>
      <c r="E48" s="17" t="n">
        <f aca="false">C48+D48</f>
        <v>0</v>
      </c>
      <c r="F48" s="17"/>
      <c r="G48" s="18"/>
      <c r="H48" s="18"/>
      <c r="I48" s="19"/>
      <c r="J48" s="19"/>
      <c r="K48" s="19"/>
      <c r="L48" s="19"/>
      <c r="M48" s="67"/>
    </row>
    <row r="49" s="22" customFormat="true" ht="27" hidden="false" customHeight="true" outlineLevel="0" collapsed="false">
      <c r="A49" s="73" t="n">
        <v>1</v>
      </c>
      <c r="B49" s="74" t="s">
        <v>46</v>
      </c>
      <c r="C49" s="75" t="n">
        <v>133</v>
      </c>
      <c r="D49" s="75"/>
      <c r="E49" s="75" t="n">
        <f aca="false">C49+D49</f>
        <v>133</v>
      </c>
      <c r="F49" s="75"/>
      <c r="G49" s="76"/>
      <c r="H49" s="76"/>
      <c r="I49" s="77"/>
      <c r="J49" s="77"/>
      <c r="K49" s="77"/>
      <c r="L49" s="77"/>
      <c r="M49" s="35"/>
    </row>
    <row r="50" s="22" customFormat="true" ht="27" hidden="false" customHeight="true" outlineLevel="0" collapsed="false">
      <c r="A50" s="36"/>
      <c r="B50" s="54" t="s">
        <v>19</v>
      </c>
      <c r="C50" s="38" t="n">
        <f aca="false">SUM(C49)</f>
        <v>133</v>
      </c>
      <c r="D50" s="38"/>
      <c r="E50" s="38" t="n">
        <f aca="false">C50+D50</f>
        <v>133</v>
      </c>
      <c r="F50" s="38" t="n">
        <v>90</v>
      </c>
      <c r="G50" s="39" t="n">
        <v>80</v>
      </c>
      <c r="H50" s="39" t="n">
        <v>12</v>
      </c>
      <c r="I50" s="55" t="n">
        <v>0</v>
      </c>
      <c r="J50" s="55" t="n">
        <f aca="false">E50*F50*H50</f>
        <v>143640</v>
      </c>
      <c r="K50" s="55"/>
      <c r="L50" s="55" t="n">
        <f aca="false">E50*G50*H50</f>
        <v>127680</v>
      </c>
      <c r="M50" s="40" t="n">
        <f aca="false">I50+J50+K50+L50</f>
        <v>271320</v>
      </c>
    </row>
    <row r="51" s="22" customFormat="true" ht="27" hidden="false" customHeight="true" outlineLevel="0" collapsed="false">
      <c r="A51" s="15" t="n">
        <v>13</v>
      </c>
      <c r="B51" s="16" t="s">
        <v>47</v>
      </c>
      <c r="C51" s="17"/>
      <c r="D51" s="17"/>
      <c r="E51" s="17" t="n">
        <f aca="false">C51+D51</f>
        <v>0</v>
      </c>
      <c r="F51" s="17"/>
      <c r="G51" s="18"/>
      <c r="H51" s="18"/>
      <c r="I51" s="19"/>
      <c r="J51" s="19"/>
      <c r="K51" s="19"/>
      <c r="L51" s="19"/>
      <c r="M51" s="20"/>
    </row>
    <row r="52" s="22" customFormat="true" ht="27" hidden="false" customHeight="true" outlineLevel="0" collapsed="false">
      <c r="A52" s="36" t="n">
        <v>1</v>
      </c>
      <c r="B52" s="54" t="s">
        <v>48</v>
      </c>
      <c r="C52" s="38" t="n">
        <v>80</v>
      </c>
      <c r="D52" s="38"/>
      <c r="E52" s="38" t="n">
        <f aca="false">C52+D52</f>
        <v>80</v>
      </c>
      <c r="F52" s="38"/>
      <c r="G52" s="39"/>
      <c r="H52" s="39"/>
      <c r="I52" s="55"/>
      <c r="J52" s="55"/>
      <c r="K52" s="55"/>
      <c r="L52" s="55"/>
      <c r="M52" s="40"/>
    </row>
    <row r="53" s="22" customFormat="true" ht="27" hidden="false" customHeight="true" outlineLevel="0" collapsed="false">
      <c r="A53" s="36"/>
      <c r="B53" s="54" t="s">
        <v>19</v>
      </c>
      <c r="C53" s="38" t="n">
        <f aca="false">SUM(C52)</f>
        <v>80</v>
      </c>
      <c r="D53" s="38"/>
      <c r="E53" s="38" t="n">
        <f aca="false">C53+D53</f>
        <v>80</v>
      </c>
      <c r="F53" s="38" t="n">
        <v>90</v>
      </c>
      <c r="G53" s="39" t="n">
        <v>80</v>
      </c>
      <c r="H53" s="39" t="n">
        <v>12</v>
      </c>
      <c r="I53" s="55" t="n">
        <v>0</v>
      </c>
      <c r="J53" s="55" t="n">
        <f aca="false">E53*F53*H53</f>
        <v>86400</v>
      </c>
      <c r="K53" s="55"/>
      <c r="L53" s="55" t="n">
        <f aca="false">E53*G53*H53</f>
        <v>76800</v>
      </c>
      <c r="M53" s="40" t="n">
        <f aca="false">I53+J53+K53+L53</f>
        <v>163200</v>
      </c>
    </row>
    <row r="54" s="22" customFormat="true" ht="36.75" hidden="false" customHeight="true" outlineLevel="0" collapsed="false">
      <c r="A54" s="86"/>
      <c r="B54" s="87" t="s">
        <v>49</v>
      </c>
      <c r="C54" s="88"/>
      <c r="D54" s="88"/>
      <c r="E54" s="88"/>
      <c r="F54" s="88"/>
      <c r="G54" s="89"/>
      <c r="H54" s="89"/>
      <c r="I54" s="89"/>
      <c r="J54" s="89" t="n">
        <f aca="false">SUM(J9:J53)</f>
        <v>2403000</v>
      </c>
      <c r="K54" s="89" t="n">
        <f aca="false">SUM(K9:K53)</f>
        <v>0</v>
      </c>
      <c r="L54" s="89" t="n">
        <f aca="false">SUM(L9:L53)</f>
        <v>2136000</v>
      </c>
      <c r="M54" s="90" t="n">
        <f aca="false">SUM(M9:M53)</f>
        <v>4539000</v>
      </c>
    </row>
    <row r="55" s="10" customFormat="true" ht="30" hidden="false" customHeight="true" outlineLevel="0" collapsed="false">
      <c r="A55" s="91" t="s">
        <v>1</v>
      </c>
      <c r="B55" s="92" t="s">
        <v>2</v>
      </c>
      <c r="C55" s="93" t="s">
        <v>3</v>
      </c>
      <c r="D55" s="93" t="s">
        <v>4</v>
      </c>
      <c r="E55" s="93" t="s">
        <v>5</v>
      </c>
      <c r="F55" s="93" t="s">
        <v>6</v>
      </c>
      <c r="G55" s="93" t="s">
        <v>7</v>
      </c>
      <c r="H55" s="93" t="s">
        <v>8</v>
      </c>
      <c r="I55" s="94" t="s">
        <v>9</v>
      </c>
      <c r="J55" s="94"/>
      <c r="K55" s="94"/>
      <c r="L55" s="94"/>
      <c r="M55" s="95" t="s">
        <v>10</v>
      </c>
    </row>
    <row r="56" s="10" customFormat="true" ht="96" hidden="false" customHeight="true" outlineLevel="0" collapsed="false">
      <c r="A56" s="91"/>
      <c r="B56" s="92"/>
      <c r="C56" s="93"/>
      <c r="D56" s="93"/>
      <c r="E56" s="93"/>
      <c r="F56" s="93"/>
      <c r="G56" s="93"/>
      <c r="H56" s="93"/>
      <c r="I56" s="7" t="s">
        <v>11</v>
      </c>
      <c r="J56" s="7"/>
      <c r="K56" s="7" t="s">
        <v>12</v>
      </c>
      <c r="L56" s="7"/>
      <c r="M56" s="95"/>
      <c r="N56" s="11"/>
      <c r="O56" s="11"/>
      <c r="P56" s="11"/>
      <c r="Q56" s="11"/>
      <c r="R56" s="11"/>
      <c r="S56" s="11"/>
      <c r="T56" s="11"/>
      <c r="U56" s="11"/>
      <c r="V56" s="11"/>
    </row>
    <row r="57" customFormat="false" ht="76.5" hidden="false" customHeight="true" outlineLevel="0" collapsed="false">
      <c r="A57" s="91"/>
      <c r="B57" s="92"/>
      <c r="C57" s="93"/>
      <c r="D57" s="93"/>
      <c r="E57" s="93"/>
      <c r="F57" s="93"/>
      <c r="G57" s="93"/>
      <c r="H57" s="93"/>
      <c r="I57" s="12" t="s">
        <v>13</v>
      </c>
      <c r="J57" s="12" t="s">
        <v>14</v>
      </c>
      <c r="K57" s="12" t="s">
        <v>13</v>
      </c>
      <c r="L57" s="12" t="s">
        <v>14</v>
      </c>
      <c r="M57" s="95"/>
      <c r="N57" s="13"/>
      <c r="O57" s="13"/>
      <c r="P57" s="13"/>
      <c r="Q57" s="13"/>
      <c r="R57" s="13"/>
      <c r="S57" s="13"/>
      <c r="T57" s="13"/>
      <c r="U57" s="13"/>
      <c r="V57" s="13"/>
    </row>
    <row r="58" s="22" customFormat="true" ht="12.75" hidden="false" customHeight="true" outlineLevel="0" collapsed="false">
      <c r="A58" s="96" t="s">
        <v>50</v>
      </c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</row>
    <row r="59" s="22" customFormat="true" ht="11.2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21"/>
      <c r="O59" s="21"/>
      <c r="P59" s="21"/>
      <c r="Q59" s="21"/>
      <c r="R59" s="21"/>
      <c r="S59" s="21"/>
      <c r="T59" s="21"/>
      <c r="U59" s="21"/>
      <c r="V59" s="21"/>
    </row>
    <row r="60" s="22" customFormat="true" ht="74.25" hidden="tru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21"/>
      <c r="O60" s="21"/>
      <c r="P60" s="21"/>
      <c r="Q60" s="21"/>
      <c r="R60" s="21"/>
      <c r="S60" s="21"/>
      <c r="T60" s="21"/>
      <c r="U60" s="21"/>
      <c r="V60" s="21"/>
    </row>
    <row r="61" s="22" customFormat="true" ht="37.5" hidden="false" customHeight="true" outlineLevel="0" collapsed="false">
      <c r="A61" s="97" t="n">
        <v>1</v>
      </c>
      <c r="B61" s="98" t="s">
        <v>51</v>
      </c>
      <c r="C61" s="38"/>
      <c r="D61" s="38"/>
      <c r="E61" s="38" t="n">
        <f aca="false">C61+D61</f>
        <v>0</v>
      </c>
      <c r="F61" s="38"/>
      <c r="G61" s="39"/>
      <c r="H61" s="39"/>
      <c r="I61" s="55"/>
      <c r="J61" s="55"/>
      <c r="K61" s="55"/>
      <c r="L61" s="55"/>
      <c r="M61" s="40"/>
    </row>
    <row r="62" s="22" customFormat="true" ht="37.5" hidden="false" customHeight="true" outlineLevel="0" collapsed="false">
      <c r="A62" s="99" t="n">
        <v>1</v>
      </c>
      <c r="B62" s="72" t="s">
        <v>52</v>
      </c>
      <c r="C62" s="17" t="n">
        <v>29</v>
      </c>
      <c r="D62" s="17" t="n">
        <v>3</v>
      </c>
      <c r="E62" s="17" t="n">
        <f aca="false">C62+D62</f>
        <v>32</v>
      </c>
      <c r="F62" s="17"/>
      <c r="G62" s="18"/>
      <c r="H62" s="18"/>
      <c r="I62" s="19"/>
      <c r="J62" s="19"/>
      <c r="K62" s="19"/>
      <c r="L62" s="19"/>
      <c r="M62" s="20"/>
    </row>
    <row r="63" s="22" customFormat="true" ht="37.5" hidden="false" customHeight="true" outlineLevel="0" collapsed="false">
      <c r="A63" s="100"/>
      <c r="B63" s="54" t="s">
        <v>19</v>
      </c>
      <c r="C63" s="38" t="n">
        <f aca="false">SUM(C62:C62)</f>
        <v>29</v>
      </c>
      <c r="D63" s="38" t="n">
        <v>3</v>
      </c>
      <c r="E63" s="38" t="n">
        <f aca="false">C63+D63</f>
        <v>32</v>
      </c>
      <c r="F63" s="38" t="n">
        <v>90</v>
      </c>
      <c r="G63" s="39" t="n">
        <v>80</v>
      </c>
      <c r="H63" s="39" t="n">
        <v>12</v>
      </c>
      <c r="I63" s="55" t="n">
        <v>17280</v>
      </c>
      <c r="J63" s="55" t="n">
        <v>17280</v>
      </c>
      <c r="K63" s="55" t="n">
        <v>15360</v>
      </c>
      <c r="L63" s="55" t="n">
        <v>15360</v>
      </c>
      <c r="M63" s="40" t="n">
        <f aca="false">I63+J63+K63+L63</f>
        <v>65280</v>
      </c>
    </row>
    <row r="64" s="22" customFormat="true" ht="37.5" hidden="false" customHeight="true" outlineLevel="0" collapsed="false">
      <c r="A64" s="100" t="n">
        <v>2</v>
      </c>
      <c r="B64" s="37" t="s">
        <v>53</v>
      </c>
      <c r="C64" s="38"/>
      <c r="D64" s="38"/>
      <c r="E64" s="38"/>
      <c r="F64" s="38"/>
      <c r="G64" s="39"/>
      <c r="H64" s="39"/>
      <c r="I64" s="55"/>
      <c r="J64" s="55"/>
      <c r="K64" s="55"/>
      <c r="L64" s="55"/>
      <c r="M64" s="40"/>
    </row>
    <row r="65" s="22" customFormat="true" ht="37.5" hidden="false" customHeight="true" outlineLevel="0" collapsed="false">
      <c r="A65" s="101" t="n">
        <v>1</v>
      </c>
      <c r="B65" s="43" t="s">
        <v>54</v>
      </c>
      <c r="C65" s="25" t="n">
        <v>51</v>
      </c>
      <c r="D65" s="25" t="n">
        <v>13</v>
      </c>
      <c r="E65" s="25" t="n">
        <f aca="false">C65+D65</f>
        <v>64</v>
      </c>
      <c r="F65" s="25" t="n">
        <v>90</v>
      </c>
      <c r="G65" s="26" t="n">
        <v>80</v>
      </c>
      <c r="H65" s="26" t="n">
        <v>12</v>
      </c>
      <c r="I65" s="27" t="n">
        <v>34560</v>
      </c>
      <c r="J65" s="27" t="n">
        <v>34560</v>
      </c>
      <c r="K65" s="27" t="n">
        <v>30720</v>
      </c>
      <c r="L65" s="27" t="n">
        <v>30720</v>
      </c>
      <c r="M65" s="28" t="n">
        <f aca="false">I65+J65+K65+L65</f>
        <v>130560</v>
      </c>
    </row>
    <row r="66" s="22" customFormat="true" ht="37.5" hidden="false" customHeight="true" outlineLevel="0" collapsed="false">
      <c r="A66" s="102" t="n">
        <v>2</v>
      </c>
      <c r="B66" s="45" t="s">
        <v>55</v>
      </c>
      <c r="C66" s="46" t="n">
        <v>37</v>
      </c>
      <c r="D66" s="46" t="n">
        <v>12</v>
      </c>
      <c r="E66" s="46" t="n">
        <f aca="false">C66+D66</f>
        <v>49</v>
      </c>
      <c r="F66" s="46" t="n">
        <v>90</v>
      </c>
      <c r="G66" s="47" t="n">
        <v>80</v>
      </c>
      <c r="H66" s="47" t="n">
        <v>12</v>
      </c>
      <c r="I66" s="78" t="n">
        <v>26460</v>
      </c>
      <c r="J66" s="78" t="n">
        <v>26460</v>
      </c>
      <c r="K66" s="78" t="n">
        <v>23520</v>
      </c>
      <c r="L66" s="78" t="n">
        <v>23520</v>
      </c>
      <c r="M66" s="48" t="n">
        <f aca="false">I66+J66+K66+L66</f>
        <v>99960</v>
      </c>
    </row>
    <row r="67" s="22" customFormat="true" ht="37.5" hidden="false" customHeight="true" outlineLevel="0" collapsed="false">
      <c r="A67" s="99" t="n">
        <v>3</v>
      </c>
      <c r="B67" s="69" t="s">
        <v>56</v>
      </c>
      <c r="C67" s="31" t="n">
        <v>20</v>
      </c>
      <c r="D67" s="31"/>
      <c r="E67" s="31" t="n">
        <v>20</v>
      </c>
      <c r="F67" s="31" t="n">
        <v>115</v>
      </c>
      <c r="G67" s="32" t="n">
        <v>115</v>
      </c>
      <c r="H67" s="32" t="n">
        <v>20</v>
      </c>
      <c r="I67" s="33" t="n">
        <v>0</v>
      </c>
      <c r="J67" s="33" t="n">
        <v>27600</v>
      </c>
      <c r="K67" s="33" t="n">
        <v>0</v>
      </c>
      <c r="L67" s="33" t="n">
        <v>27600</v>
      </c>
      <c r="M67" s="35" t="n">
        <f aca="false">J67+L67</f>
        <v>55200</v>
      </c>
    </row>
    <row r="68" s="22" customFormat="true" ht="46.5" hidden="false" customHeight="true" outlineLevel="0" collapsed="false">
      <c r="A68" s="100" t="n">
        <v>3</v>
      </c>
      <c r="B68" s="37" t="s">
        <v>57</v>
      </c>
      <c r="C68" s="38"/>
      <c r="D68" s="38"/>
      <c r="E68" s="38"/>
      <c r="F68" s="38"/>
      <c r="G68" s="39"/>
      <c r="H68" s="39"/>
      <c r="I68" s="55"/>
      <c r="J68" s="55"/>
      <c r="K68" s="55"/>
      <c r="L68" s="55"/>
      <c r="M68" s="40"/>
    </row>
    <row r="69" s="22" customFormat="true" ht="37.5" hidden="false" customHeight="true" outlineLevel="0" collapsed="false">
      <c r="A69" s="103" t="n">
        <v>1</v>
      </c>
      <c r="B69" s="72" t="s">
        <v>58</v>
      </c>
      <c r="C69" s="17" t="n">
        <v>35</v>
      </c>
      <c r="D69" s="17" t="n">
        <v>1</v>
      </c>
      <c r="E69" s="17" t="n">
        <v>36</v>
      </c>
      <c r="F69" s="17"/>
      <c r="G69" s="18"/>
      <c r="H69" s="18"/>
      <c r="I69" s="19"/>
      <c r="J69" s="19"/>
      <c r="K69" s="19"/>
      <c r="L69" s="19"/>
      <c r="M69" s="20"/>
    </row>
    <row r="70" s="22" customFormat="true" ht="37.5" hidden="false" customHeight="true" outlineLevel="0" collapsed="false">
      <c r="A70" s="100"/>
      <c r="B70" s="54" t="s">
        <v>19</v>
      </c>
      <c r="C70" s="38" t="n">
        <v>35</v>
      </c>
      <c r="D70" s="38" t="n">
        <v>1</v>
      </c>
      <c r="E70" s="38" t="n">
        <f aca="false">C70+D70</f>
        <v>36</v>
      </c>
      <c r="F70" s="38" t="n">
        <v>90</v>
      </c>
      <c r="G70" s="39" t="n">
        <v>80</v>
      </c>
      <c r="H70" s="39" t="n">
        <v>12</v>
      </c>
      <c r="I70" s="55" t="n">
        <v>19440</v>
      </c>
      <c r="J70" s="55" t="n">
        <v>19440</v>
      </c>
      <c r="K70" s="55" t="n">
        <v>17280</v>
      </c>
      <c r="L70" s="55" t="n">
        <v>17280</v>
      </c>
      <c r="M70" s="40" t="n">
        <f aca="false">I70+J70+K70+L70</f>
        <v>73440</v>
      </c>
    </row>
    <row r="71" s="22" customFormat="true" ht="43.5" hidden="false" customHeight="true" outlineLevel="0" collapsed="false">
      <c r="A71" s="100" t="n">
        <v>4</v>
      </c>
      <c r="B71" s="37" t="s">
        <v>59</v>
      </c>
      <c r="C71" s="38"/>
      <c r="D71" s="38"/>
      <c r="E71" s="38"/>
      <c r="F71" s="38"/>
      <c r="G71" s="39"/>
      <c r="H71" s="39"/>
      <c r="I71" s="55"/>
      <c r="J71" s="55"/>
      <c r="K71" s="55"/>
      <c r="L71" s="55"/>
      <c r="M71" s="40"/>
    </row>
    <row r="72" s="22" customFormat="true" ht="37.5" hidden="false" customHeight="true" outlineLevel="0" collapsed="false">
      <c r="A72" s="103" t="n">
        <v>1</v>
      </c>
      <c r="B72" s="72" t="s">
        <v>60</v>
      </c>
      <c r="C72" s="17" t="n">
        <v>61</v>
      </c>
      <c r="D72" s="17" t="n">
        <v>2</v>
      </c>
      <c r="E72" s="17" t="n">
        <v>63</v>
      </c>
      <c r="F72" s="17"/>
      <c r="G72" s="18"/>
      <c r="H72" s="18"/>
      <c r="I72" s="19"/>
      <c r="J72" s="19"/>
      <c r="K72" s="19"/>
      <c r="L72" s="19"/>
      <c r="M72" s="20"/>
    </row>
    <row r="73" s="22" customFormat="true" ht="37.5" hidden="false" customHeight="true" outlineLevel="0" collapsed="false">
      <c r="A73" s="100"/>
      <c r="B73" s="54" t="s">
        <v>19</v>
      </c>
      <c r="C73" s="38" t="n">
        <f aca="false">SUM(C72)</f>
        <v>61</v>
      </c>
      <c r="D73" s="38" t="n">
        <v>2</v>
      </c>
      <c r="E73" s="38" t="n">
        <f aca="false">C73+D73</f>
        <v>63</v>
      </c>
      <c r="F73" s="38" t="n">
        <v>90</v>
      </c>
      <c r="G73" s="39" t="n">
        <v>80</v>
      </c>
      <c r="H73" s="39" t="n">
        <v>12</v>
      </c>
      <c r="I73" s="55" t="n">
        <v>34020</v>
      </c>
      <c r="J73" s="55" t="n">
        <v>34020</v>
      </c>
      <c r="K73" s="55" t="n">
        <v>30240</v>
      </c>
      <c r="L73" s="55" t="n">
        <v>30240</v>
      </c>
      <c r="M73" s="40" t="n">
        <f aca="false">I73+J73+K73+L73</f>
        <v>128520</v>
      </c>
    </row>
    <row r="74" s="22" customFormat="true" ht="37.5" hidden="false" customHeight="true" outlineLevel="0" collapsed="false">
      <c r="A74" s="100" t="n">
        <v>5</v>
      </c>
      <c r="B74" s="37" t="s">
        <v>61</v>
      </c>
      <c r="C74" s="38"/>
      <c r="D74" s="38"/>
      <c r="E74" s="38"/>
      <c r="F74" s="38"/>
      <c r="G74" s="39"/>
      <c r="H74" s="39"/>
      <c r="I74" s="55"/>
      <c r="J74" s="55"/>
      <c r="K74" s="55"/>
      <c r="L74" s="55"/>
      <c r="M74" s="40"/>
    </row>
    <row r="75" s="22" customFormat="true" ht="37.5" hidden="false" customHeight="true" outlineLevel="0" collapsed="false">
      <c r="A75" s="103" t="n">
        <v>1</v>
      </c>
      <c r="B75" s="72" t="s">
        <v>62</v>
      </c>
      <c r="C75" s="17" t="n">
        <v>36</v>
      </c>
      <c r="D75" s="17" t="n">
        <v>15</v>
      </c>
      <c r="E75" s="17" t="n">
        <f aca="false">C75+D75</f>
        <v>51</v>
      </c>
      <c r="F75" s="17"/>
      <c r="G75" s="18"/>
      <c r="H75" s="18"/>
      <c r="I75" s="19"/>
      <c r="J75" s="19"/>
      <c r="K75" s="19"/>
      <c r="L75" s="19"/>
      <c r="M75" s="20"/>
    </row>
    <row r="76" s="22" customFormat="true" ht="37.5" hidden="false" customHeight="true" outlineLevel="0" collapsed="false">
      <c r="A76" s="100"/>
      <c r="B76" s="54" t="s">
        <v>19</v>
      </c>
      <c r="C76" s="38" t="n">
        <f aca="false">SUM(C75)</f>
        <v>36</v>
      </c>
      <c r="D76" s="38" t="n">
        <v>15</v>
      </c>
      <c r="E76" s="38" t="n">
        <f aca="false">C76+D76</f>
        <v>51</v>
      </c>
      <c r="F76" s="38" t="n">
        <v>90</v>
      </c>
      <c r="G76" s="39" t="n">
        <v>80</v>
      </c>
      <c r="H76" s="39" t="n">
        <v>12</v>
      </c>
      <c r="I76" s="55" t="n">
        <v>27540</v>
      </c>
      <c r="J76" s="55" t="n">
        <v>27540</v>
      </c>
      <c r="K76" s="55" t="n">
        <v>24480</v>
      </c>
      <c r="L76" s="55" t="n">
        <v>24480</v>
      </c>
      <c r="M76" s="40" t="n">
        <f aca="false">I76+J76+K76+L76</f>
        <v>104040</v>
      </c>
    </row>
    <row r="77" s="22" customFormat="true" ht="37.5" hidden="false" customHeight="true" outlineLevel="0" collapsed="false">
      <c r="A77" s="103" t="n">
        <v>6</v>
      </c>
      <c r="B77" s="41" t="s">
        <v>63</v>
      </c>
      <c r="C77" s="17"/>
      <c r="D77" s="17"/>
      <c r="E77" s="17"/>
      <c r="F77" s="17"/>
      <c r="G77" s="18"/>
      <c r="H77" s="18"/>
      <c r="I77" s="19"/>
      <c r="J77" s="19"/>
      <c r="K77" s="19"/>
      <c r="L77" s="19"/>
      <c r="M77" s="20"/>
    </row>
    <row r="78" s="22" customFormat="true" ht="37.5" hidden="false" customHeight="true" outlineLevel="0" collapsed="false">
      <c r="A78" s="104" t="n">
        <v>1</v>
      </c>
      <c r="B78" s="74" t="s">
        <v>64</v>
      </c>
      <c r="C78" s="75" t="n">
        <v>80</v>
      </c>
      <c r="D78" s="75"/>
      <c r="E78" s="75" t="n">
        <f aca="false">C78+D78</f>
        <v>80</v>
      </c>
      <c r="F78" s="75"/>
      <c r="G78" s="76"/>
      <c r="H78" s="76"/>
      <c r="I78" s="77"/>
      <c r="J78" s="77"/>
      <c r="K78" s="77"/>
      <c r="L78" s="77"/>
      <c r="M78" s="105"/>
    </row>
    <row r="79" s="22" customFormat="true" ht="37.5" hidden="false" customHeight="true" outlineLevel="0" collapsed="false">
      <c r="A79" s="100"/>
      <c r="B79" s="54" t="s">
        <v>19</v>
      </c>
      <c r="C79" s="38" t="n">
        <f aca="false">SUM(C78)</f>
        <v>80</v>
      </c>
      <c r="D79" s="38"/>
      <c r="E79" s="38" t="n">
        <f aca="false">C79+D79</f>
        <v>80</v>
      </c>
      <c r="F79" s="38" t="n">
        <v>90</v>
      </c>
      <c r="G79" s="39" t="n">
        <v>80</v>
      </c>
      <c r="H79" s="39" t="n">
        <v>12</v>
      </c>
      <c r="I79" s="55" t="n">
        <v>43200</v>
      </c>
      <c r="J79" s="55" t="n">
        <v>43200</v>
      </c>
      <c r="K79" s="55" t="n">
        <v>38400</v>
      </c>
      <c r="L79" s="55" t="n">
        <v>38400</v>
      </c>
      <c r="M79" s="40" t="n">
        <f aca="false">I79+J79+K79+L79</f>
        <v>163200</v>
      </c>
    </row>
    <row r="80" s="22" customFormat="true" ht="37.5" hidden="false" customHeight="true" outlineLevel="0" collapsed="false">
      <c r="A80" s="100" t="n">
        <v>7</v>
      </c>
      <c r="B80" s="37" t="s">
        <v>65</v>
      </c>
      <c r="C80" s="38"/>
      <c r="D80" s="38"/>
      <c r="E80" s="38" t="n">
        <f aca="false">C80+D80</f>
        <v>0</v>
      </c>
      <c r="F80" s="38"/>
      <c r="G80" s="39"/>
      <c r="H80" s="39"/>
      <c r="I80" s="55"/>
      <c r="J80" s="55"/>
      <c r="K80" s="55"/>
      <c r="L80" s="55"/>
      <c r="M80" s="40"/>
    </row>
    <row r="81" s="22" customFormat="true" ht="37.5" hidden="false" customHeight="true" outlineLevel="0" collapsed="false">
      <c r="A81" s="103" t="n">
        <v>1</v>
      </c>
      <c r="B81" s="72" t="s">
        <v>66</v>
      </c>
      <c r="C81" s="17" t="n">
        <v>110</v>
      </c>
      <c r="D81" s="17" t="n">
        <v>23</v>
      </c>
      <c r="E81" s="17" t="n">
        <f aca="false">C81+D81</f>
        <v>133</v>
      </c>
      <c r="F81" s="17"/>
      <c r="G81" s="18"/>
      <c r="H81" s="18"/>
      <c r="I81" s="19"/>
      <c r="J81" s="19"/>
      <c r="K81" s="19"/>
      <c r="L81" s="19"/>
      <c r="M81" s="20"/>
    </row>
    <row r="82" s="22" customFormat="true" ht="37.5" hidden="false" customHeight="true" outlineLevel="0" collapsed="false">
      <c r="A82" s="100"/>
      <c r="B82" s="54" t="s">
        <v>19</v>
      </c>
      <c r="C82" s="38" t="n">
        <f aca="false">SUM(C81)</f>
        <v>110</v>
      </c>
      <c r="D82" s="38" t="n">
        <f aca="false">SUM(D81)</f>
        <v>23</v>
      </c>
      <c r="E82" s="38" t="n">
        <f aca="false">C82+D82</f>
        <v>133</v>
      </c>
      <c r="F82" s="38" t="n">
        <v>90</v>
      </c>
      <c r="G82" s="39" t="n">
        <v>80</v>
      </c>
      <c r="H82" s="39" t="n">
        <v>12</v>
      </c>
      <c r="I82" s="55" t="n">
        <v>71820</v>
      </c>
      <c r="J82" s="55" t="n">
        <v>71820</v>
      </c>
      <c r="K82" s="55" t="n">
        <v>63840</v>
      </c>
      <c r="L82" s="55" t="n">
        <v>63840</v>
      </c>
      <c r="M82" s="40" t="n">
        <f aca="false">I82+J82+K82+L82</f>
        <v>271320</v>
      </c>
    </row>
    <row r="83" s="22" customFormat="true" ht="37.5" hidden="false" customHeight="true" outlineLevel="0" collapsed="false">
      <c r="A83" s="106"/>
      <c r="B83" s="87" t="s">
        <v>49</v>
      </c>
      <c r="C83" s="88"/>
      <c r="D83" s="88"/>
      <c r="E83" s="88"/>
      <c r="F83" s="88"/>
      <c r="G83" s="89"/>
      <c r="H83" s="89"/>
      <c r="I83" s="89" t="n">
        <f aca="false">SUM(I61:I82)</f>
        <v>274320</v>
      </c>
      <c r="J83" s="89" t="n">
        <f aca="false">SUM(J61:J82)</f>
        <v>301920</v>
      </c>
      <c r="K83" s="89" t="n">
        <f aca="false">SUM(K61:K82)</f>
        <v>243840</v>
      </c>
      <c r="L83" s="89" t="n">
        <f aca="false">SUM(L61:L82)</f>
        <v>271440</v>
      </c>
      <c r="M83" s="90" t="n">
        <f aca="false">SUM(M61:M82)</f>
        <v>1091520</v>
      </c>
    </row>
    <row r="84" s="10" customFormat="true" ht="12.75" hidden="false" customHeight="true" outlineLevel="0" collapsed="false">
      <c r="A84" s="107" t="s">
        <v>1</v>
      </c>
      <c r="B84" s="92" t="s">
        <v>2</v>
      </c>
      <c r="C84" s="93" t="s">
        <v>3</v>
      </c>
      <c r="D84" s="93" t="s">
        <v>4</v>
      </c>
      <c r="E84" s="93" t="s">
        <v>5</v>
      </c>
      <c r="F84" s="93" t="s">
        <v>6</v>
      </c>
      <c r="G84" s="93" t="s">
        <v>7</v>
      </c>
      <c r="H84" s="93" t="s">
        <v>8</v>
      </c>
      <c r="I84" s="94" t="s">
        <v>9</v>
      </c>
      <c r="J84" s="94"/>
      <c r="K84" s="94"/>
      <c r="L84" s="94"/>
      <c r="M84" s="108" t="s">
        <v>10</v>
      </c>
    </row>
    <row r="85" s="10" customFormat="true" ht="84.75" hidden="false" customHeight="true" outlineLevel="0" collapsed="false">
      <c r="A85" s="107"/>
      <c r="B85" s="92"/>
      <c r="C85" s="93"/>
      <c r="D85" s="93"/>
      <c r="E85" s="93"/>
      <c r="F85" s="93"/>
      <c r="G85" s="93"/>
      <c r="H85" s="93"/>
      <c r="I85" s="7" t="s">
        <v>11</v>
      </c>
      <c r="J85" s="7"/>
      <c r="K85" s="7" t="s">
        <v>12</v>
      </c>
      <c r="L85" s="7"/>
      <c r="M85" s="108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74.25" hidden="false" customHeight="true" outlineLevel="0" collapsed="false">
      <c r="A86" s="107"/>
      <c r="B86" s="92"/>
      <c r="C86" s="93"/>
      <c r="D86" s="93"/>
      <c r="E86" s="93"/>
      <c r="F86" s="93"/>
      <c r="G86" s="93"/>
      <c r="H86" s="93"/>
      <c r="I86" s="12" t="s">
        <v>13</v>
      </c>
      <c r="J86" s="12" t="s">
        <v>14</v>
      </c>
      <c r="K86" s="12" t="s">
        <v>13</v>
      </c>
      <c r="L86" s="12" t="s">
        <v>14</v>
      </c>
      <c r="M86" s="108"/>
      <c r="N86" s="13"/>
      <c r="O86" s="13"/>
      <c r="P86" s="13"/>
      <c r="Q86" s="13"/>
      <c r="R86" s="13"/>
      <c r="S86" s="13"/>
      <c r="T86" s="13"/>
      <c r="U86" s="13"/>
      <c r="V86" s="13"/>
    </row>
    <row r="87" s="22" customFormat="true" ht="39" hidden="false" customHeight="true" outlineLevel="0" collapsed="false">
      <c r="A87" s="109" t="s">
        <v>67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</row>
    <row r="88" s="110" customFormat="true" ht="39" hidden="false" customHeight="true" outlineLevel="0" collapsed="false">
      <c r="A88" s="100" t="n">
        <v>1</v>
      </c>
      <c r="B88" s="37" t="s">
        <v>68</v>
      </c>
      <c r="C88" s="38"/>
      <c r="D88" s="38"/>
      <c r="E88" s="38" t="n">
        <f aca="false">C88+D88</f>
        <v>0</v>
      </c>
      <c r="F88" s="38"/>
      <c r="G88" s="39"/>
      <c r="H88" s="39"/>
      <c r="I88" s="39"/>
      <c r="J88" s="39"/>
      <c r="K88" s="39"/>
      <c r="L88" s="39"/>
      <c r="M88" s="40"/>
      <c r="N88" s="80"/>
      <c r="O88" s="80"/>
      <c r="P88" s="80"/>
      <c r="Q88" s="80"/>
    </row>
    <row r="89" s="110" customFormat="true" ht="39" hidden="false" customHeight="true" outlineLevel="0" collapsed="false">
      <c r="A89" s="111" t="n">
        <v>1</v>
      </c>
      <c r="B89" s="63" t="s">
        <v>69</v>
      </c>
      <c r="C89" s="64" t="n">
        <v>41</v>
      </c>
      <c r="D89" s="64" t="n">
        <v>22</v>
      </c>
      <c r="E89" s="64" t="n">
        <f aca="false">C89+D89</f>
        <v>63</v>
      </c>
      <c r="F89" s="64"/>
      <c r="G89" s="65"/>
      <c r="H89" s="65"/>
      <c r="I89" s="66"/>
      <c r="J89" s="66"/>
      <c r="K89" s="66"/>
      <c r="L89" s="66"/>
      <c r="M89" s="67"/>
      <c r="N89" s="80"/>
      <c r="O89" s="80"/>
      <c r="P89" s="80"/>
      <c r="Q89" s="80"/>
    </row>
    <row r="90" s="110" customFormat="true" ht="39" hidden="false" customHeight="true" outlineLevel="0" collapsed="false">
      <c r="A90" s="102" t="n">
        <v>2</v>
      </c>
      <c r="B90" s="45" t="s">
        <v>70</v>
      </c>
      <c r="C90" s="46" t="n">
        <v>44</v>
      </c>
      <c r="D90" s="46" t="n">
        <v>15</v>
      </c>
      <c r="E90" s="46" t="n">
        <f aca="false">C90+D90</f>
        <v>59</v>
      </c>
      <c r="F90" s="46"/>
      <c r="G90" s="47"/>
      <c r="H90" s="47"/>
      <c r="I90" s="78"/>
      <c r="J90" s="78"/>
      <c r="K90" s="78"/>
      <c r="L90" s="78"/>
      <c r="M90" s="48"/>
      <c r="N90" s="80"/>
      <c r="O90" s="80"/>
      <c r="P90" s="80"/>
      <c r="Q90" s="80"/>
    </row>
    <row r="91" s="110" customFormat="true" ht="39" hidden="false" customHeight="true" outlineLevel="0" collapsed="false">
      <c r="A91" s="99"/>
      <c r="B91" s="112" t="s">
        <v>19</v>
      </c>
      <c r="C91" s="31" t="n">
        <f aca="false">SUM(C89:C90)</f>
        <v>85</v>
      </c>
      <c r="D91" s="31" t="n">
        <f aca="false">SUM(D89:D90)</f>
        <v>37</v>
      </c>
      <c r="E91" s="31" t="n">
        <f aca="false">C91+D91</f>
        <v>122</v>
      </c>
      <c r="F91" s="31" t="n">
        <v>90</v>
      </c>
      <c r="G91" s="32" t="n">
        <v>80</v>
      </c>
      <c r="H91" s="32" t="n">
        <v>12</v>
      </c>
      <c r="I91" s="33" t="n">
        <v>131760</v>
      </c>
      <c r="J91" s="33" t="n">
        <v>0</v>
      </c>
      <c r="K91" s="33" t="n">
        <v>117120</v>
      </c>
      <c r="L91" s="33" t="n">
        <v>0</v>
      </c>
      <c r="M91" s="53" t="n">
        <f aca="false">I91+J91+K91+L91</f>
        <v>248880</v>
      </c>
      <c r="N91" s="80"/>
      <c r="O91" s="80"/>
      <c r="P91" s="80"/>
      <c r="Q91" s="80"/>
    </row>
    <row r="92" s="110" customFormat="true" ht="39" hidden="false" customHeight="true" outlineLevel="0" collapsed="false">
      <c r="A92" s="100" t="n">
        <v>2</v>
      </c>
      <c r="B92" s="70" t="s">
        <v>71</v>
      </c>
      <c r="C92" s="38"/>
      <c r="D92" s="38"/>
      <c r="E92" s="38" t="n">
        <f aca="false">C92+D92</f>
        <v>0</v>
      </c>
      <c r="F92" s="38"/>
      <c r="G92" s="39"/>
      <c r="H92" s="39"/>
      <c r="I92" s="55"/>
      <c r="J92" s="55"/>
      <c r="K92" s="55"/>
      <c r="L92" s="55"/>
      <c r="M92" s="40"/>
      <c r="N92" s="80"/>
      <c r="O92" s="80"/>
      <c r="P92" s="80"/>
      <c r="Q92" s="80"/>
    </row>
    <row r="93" s="110" customFormat="true" ht="39" hidden="false" customHeight="true" outlineLevel="0" collapsed="false">
      <c r="A93" s="101" t="n">
        <v>1</v>
      </c>
      <c r="B93" s="43" t="s">
        <v>72</v>
      </c>
      <c r="C93" s="25" t="n">
        <v>5</v>
      </c>
      <c r="D93" s="25"/>
      <c r="E93" s="25" t="n">
        <f aca="false">C93+D93</f>
        <v>5</v>
      </c>
      <c r="F93" s="25"/>
      <c r="G93" s="26"/>
      <c r="H93" s="26"/>
      <c r="I93" s="27"/>
      <c r="J93" s="27"/>
      <c r="K93" s="27"/>
      <c r="L93" s="27"/>
      <c r="M93" s="28"/>
      <c r="N93" s="80"/>
      <c r="O93" s="80"/>
      <c r="P93" s="80"/>
      <c r="Q93" s="80"/>
    </row>
    <row r="94" s="110" customFormat="true" ht="39" hidden="false" customHeight="true" outlineLevel="0" collapsed="false">
      <c r="A94" s="113" t="n">
        <v>2</v>
      </c>
      <c r="B94" s="50" t="s">
        <v>73</v>
      </c>
      <c r="C94" s="51" t="n">
        <v>19</v>
      </c>
      <c r="D94" s="51" t="n">
        <v>8</v>
      </c>
      <c r="E94" s="51" t="n">
        <f aca="false">C94+D94</f>
        <v>27</v>
      </c>
      <c r="F94" s="51"/>
      <c r="G94" s="52"/>
      <c r="H94" s="52"/>
      <c r="I94" s="114"/>
      <c r="J94" s="114"/>
      <c r="K94" s="114"/>
      <c r="L94" s="114"/>
      <c r="M94" s="53"/>
      <c r="N94" s="80"/>
      <c r="O94" s="80"/>
      <c r="P94" s="80"/>
      <c r="Q94" s="80"/>
    </row>
    <row r="95" s="110" customFormat="true" ht="39" hidden="false" customHeight="true" outlineLevel="0" collapsed="false">
      <c r="A95" s="100"/>
      <c r="B95" s="54" t="s">
        <v>19</v>
      </c>
      <c r="C95" s="38" t="n">
        <f aca="false">SUM(C93:C94)</f>
        <v>24</v>
      </c>
      <c r="D95" s="38" t="n">
        <v>8</v>
      </c>
      <c r="E95" s="38" t="n">
        <f aca="false">C95+D95</f>
        <v>32</v>
      </c>
      <c r="F95" s="38" t="n">
        <v>90</v>
      </c>
      <c r="G95" s="39" t="n">
        <v>80</v>
      </c>
      <c r="H95" s="39" t="n">
        <v>12</v>
      </c>
      <c r="I95" s="55" t="n">
        <v>34560</v>
      </c>
      <c r="J95" s="55" t="n">
        <v>0</v>
      </c>
      <c r="K95" s="55" t="n">
        <v>30720</v>
      </c>
      <c r="L95" s="55" t="n">
        <v>0</v>
      </c>
      <c r="M95" s="40" t="n">
        <f aca="false">I95+J95+K95</f>
        <v>65280</v>
      </c>
      <c r="N95" s="80"/>
      <c r="O95" s="80"/>
      <c r="P95" s="80"/>
      <c r="Q95" s="80"/>
    </row>
    <row r="96" s="22" customFormat="true" ht="39" hidden="false" customHeight="true" outlineLevel="0" collapsed="false">
      <c r="A96" s="100" t="n">
        <v>3</v>
      </c>
      <c r="B96" s="37" t="s">
        <v>74</v>
      </c>
      <c r="C96" s="38"/>
      <c r="D96" s="38"/>
      <c r="E96" s="38"/>
      <c r="F96" s="38"/>
      <c r="G96" s="39"/>
      <c r="H96" s="39"/>
      <c r="I96" s="55"/>
      <c r="J96" s="55"/>
      <c r="K96" s="55"/>
      <c r="L96" s="55"/>
      <c r="M96" s="40"/>
      <c r="N96" s="80"/>
      <c r="O96" s="80"/>
      <c r="P96" s="80"/>
      <c r="Q96" s="80"/>
    </row>
    <row r="97" s="22" customFormat="true" ht="39" hidden="false" customHeight="true" outlineLevel="0" collapsed="false">
      <c r="A97" s="103" t="n">
        <v>1</v>
      </c>
      <c r="B97" s="72" t="s">
        <v>75</v>
      </c>
      <c r="C97" s="17" t="n">
        <v>47</v>
      </c>
      <c r="D97" s="17" t="n">
        <v>4</v>
      </c>
      <c r="E97" s="17" t="n">
        <f aca="false">C97+D97</f>
        <v>51</v>
      </c>
      <c r="F97" s="17"/>
      <c r="G97" s="18"/>
      <c r="H97" s="18"/>
      <c r="I97" s="19"/>
      <c r="J97" s="19"/>
      <c r="K97" s="19"/>
      <c r="L97" s="19"/>
      <c r="M97" s="20"/>
      <c r="N97" s="80"/>
      <c r="O97" s="80"/>
      <c r="P97" s="80"/>
      <c r="Q97" s="80"/>
    </row>
    <row r="98" s="22" customFormat="true" ht="39" hidden="false" customHeight="true" outlineLevel="0" collapsed="false">
      <c r="A98" s="100"/>
      <c r="B98" s="54" t="s">
        <v>19</v>
      </c>
      <c r="C98" s="38" t="n">
        <f aca="false">SUM(C97)</f>
        <v>47</v>
      </c>
      <c r="D98" s="38" t="n">
        <f aca="false">D97</f>
        <v>4</v>
      </c>
      <c r="E98" s="38" t="n">
        <f aca="false">C98+D98</f>
        <v>51</v>
      </c>
      <c r="F98" s="38" t="n">
        <v>90</v>
      </c>
      <c r="G98" s="39" t="n">
        <v>80</v>
      </c>
      <c r="H98" s="39" t="n">
        <v>12</v>
      </c>
      <c r="I98" s="55" t="n">
        <v>55080</v>
      </c>
      <c r="J98" s="55" t="n">
        <v>0</v>
      </c>
      <c r="K98" s="55" t="n">
        <v>48960</v>
      </c>
      <c r="L98" s="55" t="n">
        <v>0</v>
      </c>
      <c r="M98" s="40" t="n">
        <f aca="false">I98+J98+K98</f>
        <v>104040</v>
      </c>
      <c r="N98" s="80"/>
      <c r="O98" s="80"/>
      <c r="P98" s="80"/>
      <c r="Q98" s="80"/>
    </row>
    <row r="99" s="22" customFormat="true" ht="39" hidden="false" customHeight="true" outlineLevel="0" collapsed="false">
      <c r="A99" s="100" t="n">
        <v>4</v>
      </c>
      <c r="B99" s="37" t="s">
        <v>76</v>
      </c>
      <c r="C99" s="38"/>
      <c r="D99" s="38"/>
      <c r="E99" s="38"/>
      <c r="F99" s="38"/>
      <c r="G99" s="39"/>
      <c r="H99" s="39"/>
      <c r="I99" s="55"/>
      <c r="J99" s="55"/>
      <c r="K99" s="55"/>
      <c r="L99" s="55"/>
      <c r="M99" s="40"/>
      <c r="N99" s="80"/>
      <c r="O99" s="80"/>
      <c r="P99" s="80"/>
      <c r="Q99" s="80"/>
    </row>
    <row r="100" s="22" customFormat="true" ht="39" hidden="false" customHeight="true" outlineLevel="0" collapsed="false">
      <c r="A100" s="103" t="n">
        <v>1</v>
      </c>
      <c r="B100" s="72" t="s">
        <v>77</v>
      </c>
      <c r="C100" s="17" t="n">
        <v>76</v>
      </c>
      <c r="D100" s="17" t="n">
        <v>10</v>
      </c>
      <c r="E100" s="17" t="n">
        <f aca="false">C100+D100</f>
        <v>86</v>
      </c>
      <c r="F100" s="17"/>
      <c r="G100" s="18"/>
      <c r="H100" s="18"/>
      <c r="I100" s="19"/>
      <c r="J100" s="19"/>
      <c r="K100" s="19"/>
      <c r="L100" s="19"/>
      <c r="M100" s="20"/>
      <c r="N100" s="80"/>
      <c r="O100" s="80"/>
      <c r="P100" s="80"/>
      <c r="Q100" s="80"/>
    </row>
    <row r="101" s="22" customFormat="true" ht="39" hidden="false" customHeight="true" outlineLevel="0" collapsed="false">
      <c r="A101" s="100"/>
      <c r="B101" s="54" t="s">
        <v>19</v>
      </c>
      <c r="C101" s="38" t="n">
        <f aca="false">SUM(C100)</f>
        <v>76</v>
      </c>
      <c r="D101" s="38" t="n">
        <v>10</v>
      </c>
      <c r="E101" s="38" t="n">
        <f aca="false">C101+D101</f>
        <v>86</v>
      </c>
      <c r="F101" s="38" t="n">
        <v>90</v>
      </c>
      <c r="G101" s="39" t="n">
        <v>80</v>
      </c>
      <c r="H101" s="39" t="n">
        <v>12</v>
      </c>
      <c r="I101" s="55" t="n">
        <v>92880</v>
      </c>
      <c r="J101" s="55" t="n">
        <v>0</v>
      </c>
      <c r="K101" s="55" t="n">
        <v>82560</v>
      </c>
      <c r="L101" s="55"/>
      <c r="M101" s="40" t="n">
        <f aca="false">L101+K101+J101+I101</f>
        <v>175440</v>
      </c>
      <c r="N101" s="80"/>
      <c r="O101" s="80"/>
      <c r="P101" s="80"/>
      <c r="Q101" s="80"/>
    </row>
    <row r="102" s="22" customFormat="true" ht="39" hidden="false" customHeight="true" outlineLevel="0" collapsed="false">
      <c r="A102" s="115" t="n">
        <v>5</v>
      </c>
      <c r="B102" s="37" t="s">
        <v>78</v>
      </c>
      <c r="C102" s="83"/>
      <c r="D102" s="83"/>
      <c r="E102" s="38" t="n">
        <f aca="false">C102+D102</f>
        <v>0</v>
      </c>
      <c r="F102" s="38"/>
      <c r="G102" s="84"/>
      <c r="H102" s="84"/>
      <c r="I102" s="85"/>
      <c r="J102" s="85"/>
      <c r="K102" s="85"/>
      <c r="L102" s="55"/>
      <c r="M102" s="40"/>
      <c r="N102" s="80"/>
      <c r="O102" s="80"/>
      <c r="P102" s="80"/>
      <c r="Q102" s="80"/>
    </row>
    <row r="103" s="22" customFormat="true" ht="51.75" hidden="false" customHeight="true" outlineLevel="0" collapsed="false">
      <c r="A103" s="103" t="n">
        <v>1</v>
      </c>
      <c r="B103" s="72" t="s">
        <v>79</v>
      </c>
      <c r="C103" s="17" t="n">
        <v>58</v>
      </c>
      <c r="D103" s="17" t="n">
        <v>4</v>
      </c>
      <c r="E103" s="17" t="n">
        <f aca="false">C103+D103</f>
        <v>62</v>
      </c>
      <c r="F103" s="17"/>
      <c r="G103" s="18"/>
      <c r="H103" s="18"/>
      <c r="I103" s="19"/>
      <c r="J103" s="19"/>
      <c r="K103" s="19"/>
      <c r="L103" s="19"/>
      <c r="M103" s="20"/>
      <c r="N103" s="80"/>
      <c r="O103" s="80"/>
      <c r="P103" s="80"/>
      <c r="Q103" s="80"/>
    </row>
    <row r="104" s="22" customFormat="true" ht="51.75" hidden="false" customHeight="true" outlineLevel="0" collapsed="false">
      <c r="A104" s="100"/>
      <c r="B104" s="54" t="s">
        <v>19</v>
      </c>
      <c r="C104" s="38" t="n">
        <f aca="false">SUM(C103)</f>
        <v>58</v>
      </c>
      <c r="D104" s="38" t="n">
        <v>4</v>
      </c>
      <c r="E104" s="38" t="n">
        <f aca="false">C104+D104</f>
        <v>62</v>
      </c>
      <c r="F104" s="38" t="n">
        <v>90</v>
      </c>
      <c r="G104" s="39" t="n">
        <v>80</v>
      </c>
      <c r="H104" s="39" t="n">
        <v>12</v>
      </c>
      <c r="I104" s="55" t="n">
        <v>66960</v>
      </c>
      <c r="J104" s="55" t="n">
        <v>0</v>
      </c>
      <c r="K104" s="55" t="n">
        <v>59520</v>
      </c>
      <c r="L104" s="55" t="n">
        <v>0</v>
      </c>
      <c r="M104" s="40" t="n">
        <f aca="false">I104+K104</f>
        <v>126480</v>
      </c>
      <c r="N104" s="80"/>
      <c r="O104" s="80"/>
      <c r="P104" s="80"/>
      <c r="Q104" s="80"/>
    </row>
    <row r="105" s="22" customFormat="true" ht="44.25" hidden="false" customHeight="true" outlineLevel="0" collapsed="false">
      <c r="A105" s="116"/>
      <c r="B105" s="37" t="s">
        <v>49</v>
      </c>
      <c r="C105" s="83"/>
      <c r="D105" s="83"/>
      <c r="E105" s="83"/>
      <c r="F105" s="83"/>
      <c r="G105" s="89"/>
      <c r="H105" s="89"/>
      <c r="I105" s="89" t="n">
        <f aca="false">SUM(I89:I104)</f>
        <v>381240</v>
      </c>
      <c r="J105" s="89" t="n">
        <f aca="false">SUM(J89:J104)</f>
        <v>0</v>
      </c>
      <c r="K105" s="89" t="n">
        <f aca="false">SUM(K89:K104)</f>
        <v>338880</v>
      </c>
      <c r="L105" s="89" t="n">
        <f aca="false">SUM(L89:L104)</f>
        <v>0</v>
      </c>
      <c r="M105" s="90" t="n">
        <f aca="false">SUM(M89:M104)</f>
        <v>720120</v>
      </c>
      <c r="N105" s="80"/>
      <c r="O105" s="80"/>
      <c r="P105" s="80"/>
      <c r="Q105" s="80"/>
    </row>
    <row r="106" customFormat="false" ht="39" hidden="false" customHeight="true" outlineLevel="0" collapsed="false">
      <c r="A106" s="117"/>
      <c r="B106" s="117" t="s">
        <v>80</v>
      </c>
      <c r="C106" s="118" t="n">
        <f aca="false">C107+C108</f>
        <v>6350640</v>
      </c>
      <c r="D106" s="118"/>
      <c r="E106" s="118"/>
      <c r="F106" s="119"/>
      <c r="G106" s="119"/>
      <c r="H106" s="119"/>
      <c r="I106" s="119" t="n">
        <f aca="false">I83+I105</f>
        <v>655560</v>
      </c>
      <c r="J106" s="119" t="n">
        <f aca="false">J83+J105+J54</f>
        <v>2704920</v>
      </c>
      <c r="K106" s="119" t="n">
        <f aca="false">K83+K105+K54</f>
        <v>582720</v>
      </c>
      <c r="L106" s="119" t="n">
        <f aca="false">L83+L105+L54</f>
        <v>2407440</v>
      </c>
      <c r="M106" s="120" t="n">
        <f aca="false">M105+M83+M54</f>
        <v>6350640</v>
      </c>
    </row>
    <row r="107" customFormat="false" ht="39" hidden="false" customHeight="true" outlineLevel="0" collapsed="false">
      <c r="A107" s="121"/>
      <c r="B107" s="122" t="s">
        <v>81</v>
      </c>
      <c r="C107" s="123" t="n">
        <f aca="false">I106+K106</f>
        <v>1238280</v>
      </c>
      <c r="D107" s="123"/>
      <c r="E107" s="123"/>
      <c r="F107" s="124"/>
      <c r="G107" s="124"/>
      <c r="H107" s="124"/>
      <c r="I107" s="124"/>
      <c r="J107" s="124"/>
      <c r="K107" s="124"/>
      <c r="L107" s="124"/>
      <c r="M107" s="125"/>
    </row>
    <row r="108" customFormat="false" ht="39" hidden="false" customHeight="true" outlineLevel="0" collapsed="false">
      <c r="A108" s="121"/>
      <c r="B108" s="122" t="s">
        <v>82</v>
      </c>
      <c r="C108" s="123" t="n">
        <f aca="false">J106+L106</f>
        <v>5112360</v>
      </c>
      <c r="D108" s="123"/>
      <c r="E108" s="123"/>
      <c r="F108" s="124"/>
      <c r="G108" s="124"/>
      <c r="H108" s="124"/>
      <c r="I108" s="124"/>
      <c r="J108" s="124"/>
      <c r="K108" s="124"/>
      <c r="L108" s="124"/>
      <c r="M108" s="125"/>
    </row>
  </sheetData>
  <mergeCells count="43">
    <mergeCell ref="B1:M4"/>
    <mergeCell ref="A5:A7"/>
    <mergeCell ref="B5:B7"/>
    <mergeCell ref="C5:C7"/>
    <mergeCell ref="D5:D7"/>
    <mergeCell ref="E5:E7"/>
    <mergeCell ref="F5:F7"/>
    <mergeCell ref="G5:G7"/>
    <mergeCell ref="H5:H7"/>
    <mergeCell ref="I5:L5"/>
    <mergeCell ref="M5:M7"/>
    <mergeCell ref="I6:J6"/>
    <mergeCell ref="K6:L6"/>
    <mergeCell ref="A8:M8"/>
    <mergeCell ref="A55:A57"/>
    <mergeCell ref="B55:B57"/>
    <mergeCell ref="C55:C57"/>
    <mergeCell ref="D55:D57"/>
    <mergeCell ref="E55:E57"/>
    <mergeCell ref="F55:F57"/>
    <mergeCell ref="G55:G57"/>
    <mergeCell ref="H55:H57"/>
    <mergeCell ref="I55:L55"/>
    <mergeCell ref="M55:M57"/>
    <mergeCell ref="I56:J56"/>
    <mergeCell ref="K56:L56"/>
    <mergeCell ref="A58:M60"/>
    <mergeCell ref="A84:A86"/>
    <mergeCell ref="B84:B86"/>
    <mergeCell ref="C84:C86"/>
    <mergeCell ref="D84:D86"/>
    <mergeCell ref="E84:E86"/>
    <mergeCell ref="F84:F86"/>
    <mergeCell ref="G84:G86"/>
    <mergeCell ref="H84:H86"/>
    <mergeCell ref="I84:L84"/>
    <mergeCell ref="M84:M86"/>
    <mergeCell ref="I85:J85"/>
    <mergeCell ref="K85:L85"/>
    <mergeCell ref="A87:M87"/>
    <mergeCell ref="C106:E106"/>
    <mergeCell ref="C107:E107"/>
    <mergeCell ref="C108:E10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1</cp:lastModifiedBy>
  <cp:lastPrinted>2017-11-30T10:00:06Z</cp:lastPrinted>
  <dcterms:modified xsi:type="dcterms:W3CDTF">2017-12-07T09:50:30Z</dcterms:modified>
  <cp:revision>0</cp:revision>
  <dc:subject/>
  <dc:title/>
</cp:coreProperties>
</file>